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2" activeTab="4"/>
  </bookViews>
  <sheets>
    <sheet name="modListProv" sheetId="1" state="hidden" r:id="rId2"/>
    <sheet name="mod_01" sheetId="2" state="hidden" r:id="rId3"/>
    <sheet name="Инструкция" sheetId="3" state="visible" r:id="rId4"/>
    <sheet name="Лог обновления" sheetId="4" state="hidden" r:id="rId5"/>
    <sheet name="Титульный" sheetId="5" state="visible" r:id="rId6"/>
    <sheet name="Отпуск ЭЭ сет организациями" sheetId="6" state="visible" r:id="rId7"/>
    <sheet name="Комментарии" sheetId="7" state="visible" r:id="rId8"/>
    <sheet name="Проверка" sheetId="8" state="visible" r:id="rId9"/>
    <sheet name="Statistic" sheetId="9" state="hidden" r:id="rId10"/>
    <sheet name="TEHSHEET" sheetId="10" state="hidden" r:id="rId11"/>
    <sheet name="et_union" sheetId="11" state="hidden" r:id="rId12"/>
    <sheet name="AllSheetsInThisWorkbook" sheetId="12" state="hidden" r:id="rId13"/>
    <sheet name="mod_11" sheetId="13" state="hidden" r:id="rId14"/>
    <sheet name="modComm" sheetId="14" state="hidden" r:id="rId15"/>
    <sheet name="modButton" sheetId="15" state="hidden" r:id="rId16"/>
    <sheet name="modInstruction" sheetId="16" state="hidden" r:id="rId17"/>
    <sheet name="modHTTP" sheetId="17" state="hidden" r:id="rId18"/>
    <sheet name="REESTR_ORG" sheetId="18" state="hidden" r:id="rId19"/>
    <sheet name="REESTR_MO" sheetId="19" state="hidden" r:id="rId20"/>
    <sheet name="modfrmRegion" sheetId="20" state="hidden" r:id="rId21"/>
    <sheet name="modfrmReestr" sheetId="21" state="hidden" r:id="rId22"/>
    <sheet name="modfrmCheckUpdates" sheetId="22" state="hidden" r:id="rId23"/>
    <sheet name="modReestr" sheetId="23" state="hidden" r:id="rId24"/>
    <sheet name="modUpdTemplMain" sheetId="24" state="hidden" r:id="rId25"/>
    <sheet name="modDoubleClick" sheetId="25" state="hidden" r:id="rId26"/>
    <sheet name="modHyperlink" sheetId="26" state="hidden" r:id="rId27"/>
    <sheet name="modfrmDateChoose" sheetId="27" state="hidden" r:id="rId28"/>
  </sheets>
  <definedNames>
    <definedName function="false" hidden="false" name="activity" vbProcedure="false">Титульный!$G$21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15</definedName>
    <definedName function="false" hidden="false" name="doc_link" vbProcedure="false">Титульный!$G$16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flag_org" vbProcedure="false">Титульный!$I$18</definedName>
    <definedName function="false" hidden="false" name="god" vbProcedure="false">Титульный!$G$13</definedName>
    <definedName function="false" hidden="false" name="inn" vbProcedure="false">Титульный!$G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instr_hyp1" vbProcedure="false">Инструкция!$K$59</definedName>
    <definedName function="false" hidden="false" name="instr_hyp5" vbProcedure="false">Инструкция!$K$128</definedName>
    <definedName function="false" hidden="false" name="kpp" vbProcedure="false">Титульный!$G$20</definedName>
    <definedName function="false" hidden="false" name="LastUpdateDate_MO" vbProcedure="false">Титульный!$E$52</definedName>
    <definedName function="false" hidden="false" name="LastUpdateDate_ORG" vbProcedure="false">Титульный!$E$53</definedName>
    <definedName function="false" hidden="false" name="LIST_MR_MO_OKTMO" vbProcedure="false">REESTR_MO!$A$1:$D$96</definedName>
    <definedName function="false" hidden="false" name="logic" vbProcedure="false">TEHSHEET!$F$2:$F$3</definedName>
    <definedName function="false" hidden="false" name="mo" vbProcedure="false">Титульный!$G$25</definedName>
    <definedName function="false" hidden="false" name="MONTH" vbProcedure="false">TEHSHEET!$D$2:$D$14</definedName>
    <definedName function="false" hidden="false" name="MO_LIST_10" vbProcedure="false">REESTR_MO!$B$13</definedName>
    <definedName function="false" hidden="false" name="MO_LIST_11" vbProcedure="false">REESTR_MO!$B$14</definedName>
    <definedName function="false" hidden="false" name="MO_LIST_12" vbProcedure="false">REESTR_MO!$B$15</definedName>
    <definedName function="false" hidden="false" name="MO_LIST_13" vbProcedure="false">REESTR_MO!$B$16</definedName>
    <definedName function="false" hidden="false" name="MO_LIST_14" vbProcedure="false">REESTR_MO!$B$17</definedName>
    <definedName function="false" hidden="false" name="MO_LIST_15" vbProcedure="false">REESTR_MO!$B$18</definedName>
    <definedName function="false" hidden="false" name="MO_LIST_16" vbProcedure="false">REESTR_MO!$B$19</definedName>
    <definedName function="false" hidden="false" name="MO_LIST_17" vbProcedure="false">REESTR_MO!$B$20</definedName>
    <definedName function="false" hidden="false" name="MO_LIST_18" vbProcedure="false">REESTR_MO!$B$21</definedName>
    <definedName function="false" hidden="false" name="MO_LIST_19" vbProcedure="false">REESTR_MO!$B$22</definedName>
    <definedName function="false" hidden="false" name="MO_LIST_2" vbProcedure="false">REESTR_MO!$B$2</definedName>
    <definedName function="false" hidden="false" name="MO_LIST_20" vbProcedure="false">REESTR_MO!$B$23</definedName>
    <definedName function="false" hidden="false" name="MO_LIST_21" vbProcedure="false">REESTR_MO!$B$24</definedName>
    <definedName function="false" hidden="false" name="MO_LIST_22" vbProcedure="false">REESTR_MO!$B$25</definedName>
    <definedName function="false" hidden="false" name="MO_LIST_23" vbProcedure="false">REESTR_MO!$B$26</definedName>
    <definedName function="false" hidden="false" name="MO_LIST_24" vbProcedure="false">REESTR_MO!$B$27</definedName>
    <definedName function="false" hidden="false" name="MO_LIST_25" vbProcedure="false">REESTR_MO!$B$28</definedName>
    <definedName function="false" hidden="false" name="MO_LIST_26" vbProcedure="false">REESTR_MO!$B$29:$B$35</definedName>
    <definedName function="false" hidden="false" name="MO_LIST_27" vbProcedure="false">REESTR_MO!$B$36</definedName>
    <definedName function="false" hidden="false" name="MO_LIST_28" vbProcedure="false">REESTR_MO!$B$37</definedName>
    <definedName function="false" hidden="false" name="MO_LIST_29" vbProcedure="false">REESTR_MO!$B$38</definedName>
    <definedName function="false" hidden="false" name="MO_LIST_3" vbProcedure="false">REESTR_MO!$B$3</definedName>
    <definedName function="false" hidden="false" name="MO_LIST_30" vbProcedure="false">REESTR_MO!$B$39</definedName>
    <definedName function="false" hidden="false" name="MO_LIST_31" vbProcedure="false">REESTR_MO!$B$40</definedName>
    <definedName function="false" hidden="false" name="MO_LIST_32" vbProcedure="false">REESTR_MO!$B$41</definedName>
    <definedName function="false" hidden="false" name="MO_LIST_33" vbProcedure="false">REESTR_MO!$B$42</definedName>
    <definedName function="false" hidden="false" name="MO_LIST_34" vbProcedure="false">REESTR_MO!$B$43</definedName>
    <definedName function="false" hidden="false" name="MO_LIST_35" vbProcedure="false">REESTR_MO!$B$44:$B$48</definedName>
    <definedName function="false" hidden="false" name="MO_LIST_36" vbProcedure="false">REESTR_MO!$B$49</definedName>
    <definedName function="false" hidden="false" name="MO_LIST_37" vbProcedure="false">REESTR_MO!$B$50</definedName>
    <definedName function="false" hidden="false" name="MO_LIST_38" vbProcedure="false">REESTR_MO!$B$51:$B$55</definedName>
    <definedName function="false" hidden="false" name="MO_LIST_39" vbProcedure="false">REESTR_MO!$B$56</definedName>
    <definedName function="false" hidden="false" name="MO_LIST_4" vbProcedure="false">REESTR_MO!$B$4</definedName>
    <definedName function="false" hidden="false" name="MO_LIST_40" vbProcedure="false">REESTR_MO!$B$57</definedName>
    <definedName function="false" hidden="false" name="MO_LIST_41" vbProcedure="false">REESTR_MO!$B$58</definedName>
    <definedName function="false" hidden="false" name="MO_LIST_42" vbProcedure="false">REESTR_MO!$B$59</definedName>
    <definedName function="false" hidden="false" name="MO_LIST_43" vbProcedure="false">REESTR_MO!$B$60</definedName>
    <definedName function="false" hidden="false" name="MO_LIST_44" vbProcedure="false">REESTR_MO!$B$61</definedName>
    <definedName function="false" hidden="false" name="MO_LIST_45" vbProcedure="false">REESTR_MO!$B$62</definedName>
    <definedName function="false" hidden="false" name="MO_LIST_46" vbProcedure="false">REESTR_MO!$B$63</definedName>
    <definedName function="false" hidden="false" name="MO_LIST_47" vbProcedure="false">REESTR_MO!$B$64</definedName>
    <definedName function="false" hidden="false" name="MO_LIST_48" vbProcedure="false">REESTR_MO!$B$65</definedName>
    <definedName function="false" hidden="false" name="MO_LIST_49" vbProcedure="false">REESTR_MO!$B$66</definedName>
    <definedName function="false" hidden="false" name="MO_LIST_5" vbProcedure="false">REESTR_MO!$B$5</definedName>
    <definedName function="false" hidden="false" name="MO_LIST_50" vbProcedure="false">REESTR_MO!$B$67</definedName>
    <definedName function="false" hidden="false" name="MO_LIST_51" vbProcedure="false">REESTR_MO!$B$68</definedName>
    <definedName function="false" hidden="false" name="MO_LIST_52" vbProcedure="false">REESTR_MO!$B$69</definedName>
    <definedName function="false" hidden="false" name="MO_LIST_53" vbProcedure="false">REESTR_MO!$B$70</definedName>
    <definedName function="false" hidden="false" name="MO_LIST_54" vbProcedure="false">REESTR_MO!$B$71</definedName>
    <definedName function="false" hidden="false" name="MO_LIST_55" vbProcedure="false">REESTR_MO!$B$72</definedName>
    <definedName function="false" hidden="false" name="MO_LIST_56" vbProcedure="false">REESTR_MO!$B$73</definedName>
    <definedName function="false" hidden="false" name="MO_LIST_57" vbProcedure="false">REESTR_MO!$B$74</definedName>
    <definedName function="false" hidden="false" name="MO_LIST_58" vbProcedure="false">REESTR_MO!$B$75</definedName>
    <definedName function="false" hidden="false" name="MO_LIST_59" vbProcedure="false">REESTR_MO!$B$76</definedName>
    <definedName function="false" hidden="false" name="MO_LIST_6" vbProcedure="false">REESTR_MO!$B$6</definedName>
    <definedName function="false" hidden="false" name="MO_LIST_60" vbProcedure="false">REESTR_MO!$B$77</definedName>
    <definedName function="false" hidden="false" name="MO_LIST_61" vbProcedure="false">REESTR_MO!$B$78</definedName>
    <definedName function="false" hidden="false" name="MO_LIST_62" vbProcedure="false">REESTR_MO!$B$79</definedName>
    <definedName function="false" hidden="false" name="MO_LIST_63" vbProcedure="false">REESTR_MO!$B$80</definedName>
    <definedName function="false" hidden="false" name="MO_LIST_64" vbProcedure="false">REESTR_MO!$B$81</definedName>
    <definedName function="false" hidden="false" name="MO_LIST_65" vbProcedure="false">REESTR_MO!$B$82</definedName>
    <definedName function="false" hidden="false" name="MO_LIST_66" vbProcedure="false">REESTR_MO!$B$83</definedName>
    <definedName function="false" hidden="false" name="MO_LIST_67" vbProcedure="false">REESTR_MO!$B$84</definedName>
    <definedName function="false" hidden="false" name="MO_LIST_68" vbProcedure="false">REESTR_MO!$B$85</definedName>
    <definedName function="false" hidden="false" name="MO_LIST_69" vbProcedure="false">REESTR_MO!$B$86</definedName>
    <definedName function="false" hidden="false" name="MO_LIST_7" vbProcedure="false">REESTR_MO!$B$7:$B$10</definedName>
    <definedName function="false" hidden="false" name="MO_LIST_70" vbProcedure="false">REESTR_MO!$B$87:$B$92</definedName>
    <definedName function="false" hidden="false" name="MO_LIST_71" vbProcedure="false">REESTR_MO!$B$93</definedName>
    <definedName function="false" hidden="false" name="MO_LIST_72" vbProcedure="false">REESTR_MO!$B$94</definedName>
    <definedName function="false" hidden="false" name="MO_LIST_73" vbProcedure="false">REESTR_MO!$B$95</definedName>
    <definedName function="false" hidden="false" name="MO_LIST_74" vbProcedure="false">REESTR_MO!$B$96</definedName>
    <definedName function="false" hidden="false" name="MO_LIST_8" vbProcedure="false">REESTR_MO!$B$11</definedName>
    <definedName function="false" hidden="false" name="MO_LIST_9" vbProcedure="false">REESTR_MO!$B$12</definedName>
    <definedName function="false" hidden="false" name="mr" vbProcedure="false">Титульный!$G$23</definedName>
    <definedName function="false" hidden="false" name="MR_LIST" vbProcedure="false">REESTR_MO!$E$2:$E$74</definedName>
    <definedName function="false" hidden="false" name="oktmo" vbProcedure="false">Титульный!$G$27</definedName>
    <definedName function="false" hidden="false" name="OKTMO_TYPE_LIST" vbProcedure="false">REESTR_MO!$C$2:$D$97</definedName>
    <definedName function="false" hidden="false" name="org" vbProcedure="false">Титульный!$G$18</definedName>
    <definedName function="false" hidden="false" name="pDel_Comm" vbProcedure="false">Комментарии!$C$13:$C$14</definedName>
    <definedName function="false" hidden="false" name="REESTR_ORG_RANGE" vbProcedure="false">REESTR_ORG!$A$2:$K$898</definedName>
    <definedName function="false" hidden="false" name="REGION" vbProcedure="false">TEHSHEET!$B$1:$B$86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E$2:$E$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34" uniqueCount="1512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Информация о региональных органах регулирования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Отчётные формы:</t>
  </si>
  <si>
    <t xml:space="preserve">Перейти к разделу</t>
  </si>
  <si>
    <t xml:space="preserve">Контакты специалистов ЦА ФАС России:</t>
  </si>
  <si>
    <t xml:space="preserve">ФИО:</t>
  </si>
  <si>
    <t xml:space="preserve">Максим Николаевич Пальянов</t>
  </si>
  <si>
    <t xml:space="preserve">E-mail:</t>
  </si>
  <si>
    <t xml:space="preserve">palyanovmn@fas.gov.ru</t>
  </si>
  <si>
    <t xml:space="preserve">Игорь Владиславович Бедрин</t>
  </si>
  <si>
    <t xml:space="preserve">bedrin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46EP.ST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Свердловская область</t>
  </si>
  <si>
    <t xml:space="preserve">Отчетный период</t>
  </si>
  <si>
    <t xml:space="preserve">Год</t>
  </si>
  <si>
    <t xml:space="preserve">Месяц</t>
  </si>
  <si>
    <t xml:space="preserve">год</t>
  </si>
  <si>
    <t xml:space="preserve">Срок предоставления отчета истек</t>
  </si>
  <si>
    <t xml:space="preserve">Нет</t>
  </si>
  <si>
    <t xml:space="preserve">Ссылка на обосновывающие материалы</t>
  </si>
  <si>
    <t xml:space="preserve">Наименование организации</t>
  </si>
  <si>
    <t xml:space="preserve">Акционерное общество "Уральское производственное предприятие "Вектор", г. Екатеринбург</t>
  </si>
  <si>
    <t xml:space="preserve">ИНН</t>
  </si>
  <si>
    <t xml:space="preserve">6670012517</t>
  </si>
  <si>
    <t xml:space="preserve">КПП</t>
  </si>
  <si>
    <t xml:space="preserve">667001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муниципальное образование город Екатеринбург</t>
  </si>
  <si>
    <t xml:space="preserve">Муниципальное образование</t>
  </si>
  <si>
    <t xml:space="preserve">ОКТМО</t>
  </si>
  <si>
    <t xml:space="preserve">65701000</t>
  </si>
  <si>
    <t xml:space="preserve">Адрес организации</t>
  </si>
  <si>
    <t xml:space="preserve">Юридический адрес:</t>
  </si>
  <si>
    <t xml:space="preserve">620078, г.Екатеринбург, ул. Гагарина,28</t>
  </si>
  <si>
    <t xml:space="preserve">Почтовый адрес:</t>
  </si>
  <si>
    <t xml:space="preserve">Руководитель</t>
  </si>
  <si>
    <t xml:space="preserve">Фамилия, имя, отчество</t>
  </si>
  <si>
    <t xml:space="preserve">Немтинов Валерий Анатольевич</t>
  </si>
  <si>
    <t xml:space="preserve">(код) номер телефона</t>
  </si>
  <si>
    <t xml:space="preserve">(343)375-42-20</t>
  </si>
  <si>
    <t xml:space="preserve">Главный бухгалтер</t>
  </si>
  <si>
    <t xml:space="preserve">Щербаков Василий Петрович</t>
  </si>
  <si>
    <t xml:space="preserve">(343)374-47-72</t>
  </si>
  <si>
    <t xml:space="preserve">Должностное лицо, ответственное за составление формы</t>
  </si>
  <si>
    <t xml:space="preserve">Ильиных Александр Алексеевич</t>
  </si>
  <si>
    <t xml:space="preserve">Должность</t>
  </si>
  <si>
    <t xml:space="preserve">заместитель  главного инженера </t>
  </si>
  <si>
    <t xml:space="preserve">(343)374-35-35</t>
  </si>
  <si>
    <t xml:space="preserve">e-mail</t>
  </si>
  <si>
    <t xml:space="preserve">vektor@vektor.ru</t>
  </si>
  <si>
    <t xml:space="preserve">Дата последнего обновления реестра МР/МО:
12.02.2018 13:55:16</t>
  </si>
  <si>
    <t xml:space="preserve">Дата последнего обновления реестра организаций: 12.02.2018 13:55:15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№ п/п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12.02.2018 13:54:24</t>
  </si>
  <si>
    <t xml:space="preserve">16.0</t>
  </si>
  <si>
    <t xml:space="preserve">Windows (32-bit) NT :.00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Амурская область</t>
  </si>
  <si>
    <t xml:space="preserve">январь</t>
  </si>
  <si>
    <t xml:space="preserve">Да</t>
  </si>
  <si>
    <t xml:space="preserve">Архангельская область</t>
  </si>
  <si>
    <t xml:space="preserve">февраль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1</t>
  </si>
  <si>
    <t xml:space="preserve">Проверка</t>
  </si>
  <si>
    <t xml:space="preserve">mod_11</t>
  </si>
  <si>
    <t xml:space="preserve">modComm</t>
  </si>
  <si>
    <t xml:space="preserve">modButton</t>
  </si>
  <si>
    <t xml:space="preserve">modInstruction</t>
  </si>
  <si>
    <t xml:space="preserve">modHTTP</t>
  </si>
  <si>
    <t xml:space="preserve">REESTR_ORG</t>
  </si>
  <si>
    <t xml:space="preserve">REESTR_MO</t>
  </si>
  <si>
    <t xml:space="preserve">modfrmRegion</t>
  </si>
  <si>
    <t xml:space="preserve">modfrmReestr</t>
  </si>
  <si>
    <t xml:space="preserve">modfrmCheckUpdates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рамильский городской округ</t>
  </si>
  <si>
    <t xml:space="preserve">65729000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Региональная генерация</t>
  </si>
  <si>
    <t xml:space="preserve">Станция - поставщик ЭЭ</t>
  </si>
  <si>
    <t xml:space="preserve">29648803</t>
  </si>
  <si>
    <t xml:space="preserve">Акционерное общество "Монди Уралпластик", г. Арамиль</t>
  </si>
  <si>
    <t xml:space="preserve">6652029959</t>
  </si>
  <si>
    <t xml:space="preserve">668501001</t>
  </si>
  <si>
    <t xml:space="preserve">26322687</t>
  </si>
  <si>
    <t xml:space="preserve">Муниципальное унитарное предприятие "АрамильЭнерго", г.Арамиль</t>
  </si>
  <si>
    <t xml:space="preserve">6652023322</t>
  </si>
  <si>
    <t xml:space="preserve">665201001</t>
  </si>
  <si>
    <t xml:space="preserve">27322489</t>
  </si>
  <si>
    <t xml:space="preserve">Общество с ограниченной ответственностью "Газпром трансгаз Екатеринбург", г.Екатеринбург филиал Малоистокское линейно производственное управление магистральных газопроводов, г. Арамиль, ул. Клубная, 25</t>
  </si>
  <si>
    <t xml:space="preserve">6608007434</t>
  </si>
  <si>
    <t xml:space="preserve">665232017</t>
  </si>
  <si>
    <t xml:space="preserve">28855701</t>
  </si>
  <si>
    <t xml:space="preserve">Общество с ограниченной ответственностью "Прогресс-Плюс"</t>
  </si>
  <si>
    <t xml:space="preserve">6685024561</t>
  </si>
  <si>
    <t xml:space="preserve">28883052</t>
  </si>
  <si>
    <t xml:space="preserve">Открытое акционерное общество "ЭнергосбыТ Плюс", Свердловский филиал</t>
  </si>
  <si>
    <t xml:space="preserve">5612042824</t>
  </si>
  <si>
    <t xml:space="preserve">667043001</t>
  </si>
  <si>
    <t xml:space="preserve">Сбытовая компания</t>
  </si>
  <si>
    <t xml:space="preserve">Артемовский городской округ</t>
  </si>
  <si>
    <t xml:space="preserve">65703000</t>
  </si>
  <si>
    <t xml:space="preserve">28436471</t>
  </si>
  <si>
    <t xml:space="preserve">Акционерное общество "Облкоммунэнерго", г. Екатеринбург</t>
  </si>
  <si>
    <t xml:space="preserve">6671028735</t>
  </si>
  <si>
    <t xml:space="preserve">667101001</t>
  </si>
  <si>
    <t xml:space="preserve">26580007</t>
  </si>
  <si>
    <t xml:space="preserve">Акционерное общество "Облкоммунэнерго", г. Екатеринбург - Артемовский РКЭС</t>
  </si>
  <si>
    <t xml:space="preserve">667745001</t>
  </si>
  <si>
    <t xml:space="preserve">Артинский городской округ</t>
  </si>
  <si>
    <t xml:space="preserve">65704000</t>
  </si>
  <si>
    <t xml:space="preserve">Асбестовский городской округ</t>
  </si>
  <si>
    <t xml:space="preserve">65730000</t>
  </si>
  <si>
    <t xml:space="preserve">26617348</t>
  </si>
  <si>
    <t xml:space="preserve">Общество с ограниченной ответственностью "Энергоуправление", г. Асбест</t>
  </si>
  <si>
    <t xml:space="preserve">6603023425</t>
  </si>
  <si>
    <t xml:space="preserve">660301001</t>
  </si>
  <si>
    <t xml:space="preserve">28220907</t>
  </si>
  <si>
    <t xml:space="preserve">Публичное акционерное общество "Облкоммунэнерго", г. Екатеринбург - Асбестовский РКЭС</t>
  </si>
  <si>
    <t xml:space="preserve">6671457981</t>
  </si>
  <si>
    <t xml:space="preserve">Ачитский городской округ</t>
  </si>
  <si>
    <t xml:space="preserve">65705000</t>
  </si>
  <si>
    <t xml:space="preserve">Байкаловский муниципальный район</t>
  </si>
  <si>
    <t xml:space="preserve">65608000</t>
  </si>
  <si>
    <t xml:space="preserve">Баженовское сельское поселение</t>
  </si>
  <si>
    <t xml:space="preserve">65608405</t>
  </si>
  <si>
    <t xml:space="preserve">Байкаловское сельское поселение</t>
  </si>
  <si>
    <t xml:space="preserve">65608406</t>
  </si>
  <si>
    <t xml:space="preserve">27654294</t>
  </si>
  <si>
    <t xml:space="preserve">Акционерное общество "Облкоммунэнерго", г. Екатеринбург - Байкаловский участок</t>
  </si>
  <si>
    <t xml:space="preserve">667645002</t>
  </si>
  <si>
    <t xml:space="preserve">Краснополянское сельское поселение</t>
  </si>
  <si>
    <t xml:space="preserve">65608425</t>
  </si>
  <si>
    <t xml:space="preserve">Белоярский городской округ</t>
  </si>
  <si>
    <t xml:space="preserve">65706000</t>
  </si>
  <si>
    <t xml:space="preserve">Березовский городской округ</t>
  </si>
  <si>
    <t xml:space="preserve">65731000</t>
  </si>
  <si>
    <t xml:space="preserve">26359776</t>
  </si>
  <si>
    <t xml:space="preserve">Закрытое акционерное общество "Завод модульных конструкций "Магнум", г.Екатеринбург</t>
  </si>
  <si>
    <t xml:space="preserve">6660063287</t>
  </si>
  <si>
    <t xml:space="preserve">26818852</t>
  </si>
  <si>
    <t xml:space="preserve">Обособленное подразделение Акционерного общества "НЛМК-Урал", г. Березовский</t>
  </si>
  <si>
    <t xml:space="preserve">6646009256</t>
  </si>
  <si>
    <t xml:space="preserve">667845001</t>
  </si>
  <si>
    <t xml:space="preserve">26359527</t>
  </si>
  <si>
    <t xml:space="preserve">Общество с ограниченной ответственностью "Березовский рудник"</t>
  </si>
  <si>
    <t xml:space="preserve">6604011599</t>
  </si>
  <si>
    <t xml:space="preserve">660401001</t>
  </si>
  <si>
    <t xml:space="preserve">26359526</t>
  </si>
  <si>
    <t xml:space="preserve">Общество с ограниченной ответственностью "НЛМК-Метиз", г.Березовский</t>
  </si>
  <si>
    <t xml:space="preserve">6604029211</t>
  </si>
  <si>
    <t xml:space="preserve">660850001</t>
  </si>
  <si>
    <t xml:space="preserve">28951102</t>
  </si>
  <si>
    <t xml:space="preserve">Филиал "Свердловский" ПАО "Т Плюс"</t>
  </si>
  <si>
    <t xml:space="preserve">6315376946</t>
  </si>
  <si>
    <t xml:space="preserve">667143001</t>
  </si>
  <si>
    <t xml:space="preserve">Бисертский городской округ</t>
  </si>
  <si>
    <t xml:space="preserve">65759000</t>
  </si>
  <si>
    <t xml:space="preserve">Верхнесалдинский городской округ</t>
  </si>
  <si>
    <t xml:space="preserve">65708000</t>
  </si>
  <si>
    <t xml:space="preserve">26322636</t>
  </si>
  <si>
    <t xml:space="preserve">Муниципальное унитарное предприятие "Городские электрические сети" Верхнесалдинского городского округа</t>
  </si>
  <si>
    <t xml:space="preserve">6607005459</t>
  </si>
  <si>
    <t xml:space="preserve">662301001</t>
  </si>
  <si>
    <t xml:space="preserve">26359546</t>
  </si>
  <si>
    <t xml:space="preserve">Публичное акционерное общество "Корпорация ВСМПО-АВИСМА", г. Верхняя Салда</t>
  </si>
  <si>
    <t xml:space="preserve">6607000556</t>
  </si>
  <si>
    <t xml:space="preserve">997550001</t>
  </si>
  <si>
    <t xml:space="preserve">Волчанский городской округ</t>
  </si>
  <si>
    <t xml:space="preserve">65735000</t>
  </si>
  <si>
    <t xml:space="preserve">Гаринский городской округ</t>
  </si>
  <si>
    <t xml:space="preserve">65710000</t>
  </si>
  <si>
    <t xml:space="preserve">Горноуральский городской округ</t>
  </si>
  <si>
    <t xml:space="preserve">65717000</t>
  </si>
  <si>
    <t xml:space="preserve">Городской округ "Город Лесной"</t>
  </si>
  <si>
    <t xml:space="preserve">65749000</t>
  </si>
  <si>
    <t xml:space="preserve">26524393</t>
  </si>
  <si>
    <t xml:space="preserve">АО "АтомЭнергоСбыт"</t>
  </si>
  <si>
    <t xml:space="preserve">7704228075</t>
  </si>
  <si>
    <t xml:space="preserve">772501001</t>
  </si>
  <si>
    <t xml:space="preserve">26479492</t>
  </si>
  <si>
    <t xml:space="preserve">Муниципальное унитарное предприятие "Энергосети", г.Лесной</t>
  </si>
  <si>
    <t xml:space="preserve">6630000297</t>
  </si>
  <si>
    <t xml:space="preserve">663001001</t>
  </si>
  <si>
    <t xml:space="preserve">26479486</t>
  </si>
  <si>
    <t xml:space="preserve">Федеральное государственное унитарное предприятие "Комбинат "Электрохимприбор", г.Лесной</t>
  </si>
  <si>
    <t xml:space="preserve">6630002336</t>
  </si>
  <si>
    <t xml:space="preserve">Ивдельский городской округ</t>
  </si>
  <si>
    <t xml:space="preserve">65738000</t>
  </si>
  <si>
    <t xml:space="preserve">Ирбитское муниципальное образование</t>
  </si>
  <si>
    <t xml:space="preserve">65711000</t>
  </si>
  <si>
    <t xml:space="preserve">Каменский городской округ</t>
  </si>
  <si>
    <t xml:space="preserve">65712000</t>
  </si>
  <si>
    <t xml:space="preserve">Камышловский городской округ</t>
  </si>
  <si>
    <t xml:space="preserve">65741000</t>
  </si>
  <si>
    <t xml:space="preserve">27654282</t>
  </si>
  <si>
    <t xml:space="preserve">Акционерное общество "Облкоммунэнерго", г. Екатеринбург - Камышловский РКЭС</t>
  </si>
  <si>
    <t xml:space="preserve">663345004</t>
  </si>
  <si>
    <t xml:space="preserve">30931024</t>
  </si>
  <si>
    <t xml:space="preserve">ООО "СтройКонсалтинг", г. Камышлов</t>
  </si>
  <si>
    <t xml:space="preserve">6679071355</t>
  </si>
  <si>
    <t xml:space="preserve">667901001</t>
  </si>
  <si>
    <t xml:space="preserve">26322651</t>
  </si>
  <si>
    <t xml:space="preserve">Общество с ограниченной ответственностью "Камышловский завод мозаичных плит", г.Камышлов</t>
  </si>
  <si>
    <t xml:space="preserve">6613005457</t>
  </si>
  <si>
    <t xml:space="preserve">661301001</t>
  </si>
  <si>
    <t xml:space="preserve">Качканарский городской округ</t>
  </si>
  <si>
    <t xml:space="preserve">65743000</t>
  </si>
  <si>
    <t xml:space="preserve">26359577</t>
  </si>
  <si>
    <t xml:space="preserve">Акционерное общество "ЕВРАЗ Качканарский горно-обогатительный комбинат", г.Качканар</t>
  </si>
  <si>
    <t xml:space="preserve">6615001962</t>
  </si>
  <si>
    <t xml:space="preserve">27554195</t>
  </si>
  <si>
    <t xml:space="preserve">Муниципальное унитарное предприятие Качканарского городского округа «Городские энергосистемы», г.Качканар</t>
  </si>
  <si>
    <t xml:space="preserve">6615015316</t>
  </si>
  <si>
    <t xml:space="preserve">668101001</t>
  </si>
  <si>
    <t xml:space="preserve">26322660</t>
  </si>
  <si>
    <t xml:space="preserve">Общество с ограниченной ответственностью "Форманта-энерго", г.Качканар</t>
  </si>
  <si>
    <t xml:space="preserve">6615007717</t>
  </si>
  <si>
    <t xml:space="preserve">661501001</t>
  </si>
  <si>
    <t xml:space="preserve">Кировградский городской округ</t>
  </si>
  <si>
    <t xml:space="preserve">65744000</t>
  </si>
  <si>
    <t xml:space="preserve">26479562</t>
  </si>
  <si>
    <t xml:space="preserve">Акционерное общество "Кировградский завод твёрдых сплавов", г. Кировград</t>
  </si>
  <si>
    <t xml:space="preserve">6616000619</t>
  </si>
  <si>
    <t xml:space="preserve">Кушвинский городской округ</t>
  </si>
  <si>
    <t xml:space="preserve">65748000</t>
  </si>
  <si>
    <t xml:space="preserve">27850838</t>
  </si>
  <si>
    <t xml:space="preserve">Акционерное общество "Облкоммунэнерго", г. Екатеринбург - Кушвинский  РКЭС</t>
  </si>
  <si>
    <t xml:space="preserve">668145002</t>
  </si>
  <si>
    <t xml:space="preserve">27811288</t>
  </si>
  <si>
    <t xml:space="preserve">Закрытое акционерное общество "Кушвинский завод прокатных валков", г.Кушва</t>
  </si>
  <si>
    <t xml:space="preserve">6620007663</t>
  </si>
  <si>
    <t xml:space="preserve">662001001</t>
  </si>
  <si>
    <t xml:space="preserve">28943648</t>
  </si>
  <si>
    <t xml:space="preserve">ООО "ЭСК "Независимость"</t>
  </si>
  <si>
    <t xml:space="preserve">7701383354</t>
  </si>
  <si>
    <t xml:space="preserve">770801001</t>
  </si>
  <si>
    <t xml:space="preserve">Малышевский городской округ</t>
  </si>
  <si>
    <t xml:space="preserve">65762000</t>
  </si>
  <si>
    <t xml:space="preserve">26322666</t>
  </si>
  <si>
    <t xml:space="preserve">Открытое акционерное общество "Малышевское рудоуправление", п.Малышева</t>
  </si>
  <si>
    <t xml:space="preserve">6603003813</t>
  </si>
  <si>
    <t xml:space="preserve">Махневское муниципальное образование</t>
  </si>
  <si>
    <t xml:space="preserve">65769000</t>
  </si>
  <si>
    <t xml:space="preserve">Невьянский городской округ</t>
  </si>
  <si>
    <t xml:space="preserve">65714000</t>
  </si>
  <si>
    <t xml:space="preserve">26359598</t>
  </si>
  <si>
    <t xml:space="preserve">Акционерное общество "Калиновский химический завод", п.Калиново</t>
  </si>
  <si>
    <t xml:space="preserve">6621001262</t>
  </si>
  <si>
    <t xml:space="preserve">668201001</t>
  </si>
  <si>
    <t xml:space="preserve">26850795</t>
  </si>
  <si>
    <t xml:space="preserve">Акционерное общество "Невьянский машиностроительный завод - Нефтегазовое оборудование", г. Невьянск</t>
  </si>
  <si>
    <t xml:space="preserve">6621016082</t>
  </si>
  <si>
    <t xml:space="preserve">662101001</t>
  </si>
  <si>
    <t xml:space="preserve">26359599</t>
  </si>
  <si>
    <t xml:space="preserve">Закрытое акционерное общество "Невьянский цементник", п.Цементный</t>
  </si>
  <si>
    <t xml:space="preserve">6621003100</t>
  </si>
  <si>
    <t xml:space="preserve">Нижнесергинский муниципальный район</t>
  </si>
  <si>
    <t xml:space="preserve">65628000</t>
  </si>
  <si>
    <t xml:space="preserve">Дружининское городское поселение</t>
  </si>
  <si>
    <t xml:space="preserve">65628174</t>
  </si>
  <si>
    <t xml:space="preserve">Кленовское сельское поселение</t>
  </si>
  <si>
    <t xml:space="preserve">65628420</t>
  </si>
  <si>
    <t xml:space="preserve">Михайловское муниципальное образование</t>
  </si>
  <si>
    <t xml:space="preserve">65628104</t>
  </si>
  <si>
    <t xml:space="preserve">26359712</t>
  </si>
  <si>
    <t xml:space="preserve">Открытое акционерное общество "Уральская фольга", г.Михайловск</t>
  </si>
  <si>
    <t xml:space="preserve">6646010043</t>
  </si>
  <si>
    <t xml:space="preserve">664601001</t>
  </si>
  <si>
    <t xml:space="preserve">Нижнесергинское городское поселение</t>
  </si>
  <si>
    <t xml:space="preserve">65628101</t>
  </si>
  <si>
    <t xml:space="preserve">26818855</t>
  </si>
  <si>
    <t xml:space="preserve">Акционерное общество "НЛМК-Урал", ОСП в г. Нижние Серги</t>
  </si>
  <si>
    <t xml:space="preserve">664645001</t>
  </si>
  <si>
    <t xml:space="preserve">городское поселение Верхние Серги</t>
  </si>
  <si>
    <t xml:space="preserve">65628163</t>
  </si>
  <si>
    <t xml:space="preserve">26359706</t>
  </si>
  <si>
    <t xml:space="preserve">Открытое акционерное общество "Уралбурмаш", п.Верхние Серги</t>
  </si>
  <si>
    <t xml:space="preserve">6646000133</t>
  </si>
  <si>
    <t xml:space="preserve">муниципальное образование рабочий поселок Атиг</t>
  </si>
  <si>
    <t xml:space="preserve">65628154</t>
  </si>
  <si>
    <t xml:space="preserve">Нижнетуринский городской округ</t>
  </si>
  <si>
    <t xml:space="preserve">65715000</t>
  </si>
  <si>
    <t xml:space="preserve">28878398</t>
  </si>
  <si>
    <t xml:space="preserve">Открытое акционерное общество "ТИЗОЛ", г. Нижняя Тура</t>
  </si>
  <si>
    <t xml:space="preserve">6624002881</t>
  </si>
  <si>
    <t xml:space="preserve">Новолялинский городской округ</t>
  </si>
  <si>
    <t xml:space="preserve">65716000</t>
  </si>
  <si>
    <t xml:space="preserve">Новоуральский городской округ</t>
  </si>
  <si>
    <t xml:space="preserve">65752000</t>
  </si>
  <si>
    <t xml:space="preserve">26479172</t>
  </si>
  <si>
    <t xml:space="preserve">Акционерное общество "Уральский электрохимический комбинат", г. Новоуральск</t>
  </si>
  <si>
    <t xml:space="preserve">6629022962</t>
  </si>
  <si>
    <t xml:space="preserve">26322646</t>
  </si>
  <si>
    <t xml:space="preserve">Муниципальное унитарное предприятие "Городские электрические сети" Новоуральского городского округа, г.Новоуральск</t>
  </si>
  <si>
    <t xml:space="preserve">6629007763</t>
  </si>
  <si>
    <t xml:space="preserve">662901001</t>
  </si>
  <si>
    <t xml:space="preserve">26648972</t>
  </si>
  <si>
    <t xml:space="preserve">Муниципальное унитарное предприятие "Нива", г. Новоуральск</t>
  </si>
  <si>
    <t xml:space="preserve">6629010950</t>
  </si>
  <si>
    <t xml:space="preserve">30990644</t>
  </si>
  <si>
    <t xml:space="preserve">ООО "Новоуральские городские электрические сети"</t>
  </si>
  <si>
    <t xml:space="preserve">6682013547</t>
  </si>
  <si>
    <t xml:space="preserve">26318992</t>
  </si>
  <si>
    <t xml:space="preserve">Общество с ограниченной ответственностью "Новоуральская энергосбытовая компания", г.Новоуральск</t>
  </si>
  <si>
    <t xml:space="preserve">6629018839</t>
  </si>
  <si>
    <t xml:space="preserve">27554921</t>
  </si>
  <si>
    <t xml:space="preserve">Общество с ограниченной ответственностью "Промэнергосеть", г.Новоуральск</t>
  </si>
  <si>
    <t xml:space="preserve">6629027054</t>
  </si>
  <si>
    <t xml:space="preserve">ЭСО</t>
  </si>
  <si>
    <t xml:space="preserve">26322591</t>
  </si>
  <si>
    <t xml:space="preserve">Общество с ограниченной ответственностью "Энергообеспечивающий холдинг", г.Новоуральск</t>
  </si>
  <si>
    <t xml:space="preserve">6629015740</t>
  </si>
  <si>
    <t xml:space="preserve">30851307</t>
  </si>
  <si>
    <t xml:space="preserve">Филиал Акционерного общества "Объединенная теплоэнергетическая компания", г. Новоуральск</t>
  </si>
  <si>
    <t xml:space="preserve">7706757331</t>
  </si>
  <si>
    <t xml:space="preserve">668243001</t>
  </si>
  <si>
    <t xml:space="preserve">Полевской городской округ</t>
  </si>
  <si>
    <t xml:space="preserve">65754000</t>
  </si>
  <si>
    <t xml:space="preserve">27654246</t>
  </si>
  <si>
    <t xml:space="preserve">Акционерное общество "Облкоммунэнерго", г. Екатеринбург - Полевской РКЭС</t>
  </si>
  <si>
    <t xml:space="preserve">667945001</t>
  </si>
  <si>
    <t xml:space="preserve">26322668</t>
  </si>
  <si>
    <t xml:space="preserve">Открытое акционерное общество "Полевской криолитовый завод", г.Полевской</t>
  </si>
  <si>
    <t xml:space="preserve">6626001851</t>
  </si>
  <si>
    <t xml:space="preserve">662601001</t>
  </si>
  <si>
    <t xml:space="preserve">26322613</t>
  </si>
  <si>
    <t xml:space="preserve">Публичное акционерное общество "Северский трубный завод", г. Полевской</t>
  </si>
  <si>
    <t xml:space="preserve">6626002291</t>
  </si>
  <si>
    <t xml:space="preserve">Пышминский городской округ</t>
  </si>
  <si>
    <t xml:space="preserve">65718000</t>
  </si>
  <si>
    <t xml:space="preserve">27654242</t>
  </si>
  <si>
    <t xml:space="preserve">Акционерное общество "Облкоммунэнерго", г. Екатеринбург - Пышминский РКЭС</t>
  </si>
  <si>
    <t xml:space="preserve">663345003</t>
  </si>
  <si>
    <t xml:space="preserve">Режевской городской округ</t>
  </si>
  <si>
    <t xml:space="preserve">65720000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30357745</t>
  </si>
  <si>
    <t xml:space="preserve">Общество с ограниченной ответственностью "Режевские электрические сети"</t>
  </si>
  <si>
    <t xml:space="preserve">6677008319</t>
  </si>
  <si>
    <t xml:space="preserve">667701001</t>
  </si>
  <si>
    <t xml:space="preserve">27840211</t>
  </si>
  <si>
    <t xml:space="preserve">Общество с ограниченной ответственностью "Электротранспортная компания", г.Реж</t>
  </si>
  <si>
    <t xml:space="preserve">6628017046</t>
  </si>
  <si>
    <t xml:space="preserve">662801001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27840186</t>
  </si>
  <si>
    <t xml:space="preserve">Открытое акционерное общество "Режевская электросетевая компания", г.Реж</t>
  </si>
  <si>
    <t xml:space="preserve">6628011982</t>
  </si>
  <si>
    <t xml:space="preserve">Североуральский городской округ</t>
  </si>
  <si>
    <t xml:space="preserve">65755000</t>
  </si>
  <si>
    <t xml:space="preserve">26322673</t>
  </si>
  <si>
    <t xml:space="preserve">Открытое акционерное общество "Севуралбокситруда", г.Североуральск</t>
  </si>
  <si>
    <t xml:space="preserve">6631001159</t>
  </si>
  <si>
    <t xml:space="preserve">Серовский городской округ</t>
  </si>
  <si>
    <t xml:space="preserve">65756000</t>
  </si>
  <si>
    <t xml:space="preserve">27734005</t>
  </si>
  <si>
    <t xml:space="preserve">Общество с ограниченной ответственностью "САБ"</t>
  </si>
  <si>
    <t xml:space="preserve">6632029100</t>
  </si>
  <si>
    <t xml:space="preserve">663201001</t>
  </si>
  <si>
    <t xml:space="preserve">26359642</t>
  </si>
  <si>
    <t xml:space="preserve">Публичное акционерное общество "Надеждинский металлургический завод", г.Серов</t>
  </si>
  <si>
    <t xml:space="preserve">6632004667</t>
  </si>
  <si>
    <t xml:space="preserve">668001001</t>
  </si>
  <si>
    <t xml:space="preserve">26477116</t>
  </si>
  <si>
    <t xml:space="preserve">Филиал ПАО "ОГК-2" - Серовская ГРЭС, г. Серов</t>
  </si>
  <si>
    <t xml:space="preserve">2607018122</t>
  </si>
  <si>
    <t xml:space="preserve">663202001</t>
  </si>
  <si>
    <t xml:space="preserve">Слободо-Туринский муниципальный район</t>
  </si>
  <si>
    <t xml:space="preserve">65639000</t>
  </si>
  <si>
    <t xml:space="preserve">Ницинское сельское поселение</t>
  </si>
  <si>
    <t xml:space="preserve">65639440</t>
  </si>
  <si>
    <t xml:space="preserve">Сладковское сельское поселение</t>
  </si>
  <si>
    <t xml:space="preserve">65639455</t>
  </si>
  <si>
    <t xml:space="preserve">Слободо-Туринское сельское поселение</t>
  </si>
  <si>
    <t xml:space="preserve">65639460</t>
  </si>
  <si>
    <t xml:space="preserve">Усть-Ницинское сельское поселение</t>
  </si>
  <si>
    <t xml:space="preserve">65639470</t>
  </si>
  <si>
    <t xml:space="preserve">Сосьвинский городской округ</t>
  </si>
  <si>
    <t xml:space="preserve">65721000</t>
  </si>
  <si>
    <t xml:space="preserve">Сысертский городской округ</t>
  </si>
  <si>
    <t xml:space="preserve">65722000</t>
  </si>
  <si>
    <t xml:space="preserve">26631922</t>
  </si>
  <si>
    <t xml:space="preserve">Акционерное общество "Уралгидромаш", г.Сысерть</t>
  </si>
  <si>
    <t xml:space="preserve">6652028306</t>
  </si>
  <si>
    <t xml:space="preserve">26359740</t>
  </si>
  <si>
    <t xml:space="preserve">Закрытое акционерное общество "Завод элементов трубопроводов", п.Большой Исток</t>
  </si>
  <si>
    <t xml:space="preserve">6652002594</t>
  </si>
  <si>
    <t xml:space="preserve">26575652</t>
  </si>
  <si>
    <t xml:space="preserve">Общество с ограниченной ответственностью "Газпром трансгаз Екатеринбург", г.Екатеринбург филиал Малоистокское линейно производственное управление магистральных газопроводов, АРП Сысерть</t>
  </si>
  <si>
    <t xml:space="preserve">26359739</t>
  </si>
  <si>
    <t xml:space="preserve">Публичное акционерное общество "Ключевский завод ферросплавов", п.Двуреченск</t>
  </si>
  <si>
    <t xml:space="preserve">6652002273</t>
  </si>
  <si>
    <t xml:space="preserve">Таборинский муниципальный район</t>
  </si>
  <si>
    <t xml:space="preserve">65645000</t>
  </si>
  <si>
    <t xml:space="preserve">Кузнецовское сельское поселение</t>
  </si>
  <si>
    <t xml:space="preserve">65645415</t>
  </si>
  <si>
    <t xml:space="preserve">Межселенные территории Таборинского муниципального района, находящиеся вне границ сельских поселений</t>
  </si>
  <si>
    <t xml:space="preserve">65645701</t>
  </si>
  <si>
    <t xml:space="preserve">Таборинское сельское поселение</t>
  </si>
  <si>
    <t xml:space="preserve">65645440</t>
  </si>
  <si>
    <t xml:space="preserve">27654234</t>
  </si>
  <si>
    <t xml:space="preserve">Акционерное общество "Облкоммунэнерго", г. Екатеринбург - Таборинский участок</t>
  </si>
  <si>
    <t xml:space="preserve">667645003</t>
  </si>
  <si>
    <t xml:space="preserve">Унже-Павинское сельское поселение</t>
  </si>
  <si>
    <t xml:space="preserve">65645450</t>
  </si>
  <si>
    <t xml:space="preserve">Тавдинский городской округ</t>
  </si>
  <si>
    <t xml:space="preserve">65723000</t>
  </si>
  <si>
    <t xml:space="preserve">30990059</t>
  </si>
  <si>
    <t xml:space="preserve">МУП Тавдинского ГО "Тавдинское ремонтно-техническое предприятие с базой по материально-техническому снабжению", г. Тавда</t>
  </si>
  <si>
    <t xml:space="preserve">6634001750</t>
  </si>
  <si>
    <t xml:space="preserve">667601001</t>
  </si>
  <si>
    <t xml:space="preserve">26322689</t>
  </si>
  <si>
    <t xml:space="preserve">Общество с ограниченной ответственностью "Горэнерго", г.Тавда</t>
  </si>
  <si>
    <t xml:space="preserve">6634010070</t>
  </si>
  <si>
    <t xml:space="preserve">663401001</t>
  </si>
  <si>
    <t xml:space="preserve">28821000</t>
  </si>
  <si>
    <t xml:space="preserve">Общество с ограниченной ответственностью "Дар", г. Тавда</t>
  </si>
  <si>
    <t xml:space="preserve">6634003757</t>
  </si>
  <si>
    <t xml:space="preserve">Талицкий городской округ</t>
  </si>
  <si>
    <t xml:space="preserve">65724000</t>
  </si>
  <si>
    <t xml:space="preserve">27654228</t>
  </si>
  <si>
    <t xml:space="preserve">Акционерное общество "Облкоммунэнерго", г. Екатеринбург - Талицкий РКЭС</t>
  </si>
  <si>
    <t xml:space="preserve">663345002</t>
  </si>
  <si>
    <t xml:space="preserve">Тугулымский городской округ</t>
  </si>
  <si>
    <t xml:space="preserve">65725000</t>
  </si>
  <si>
    <t xml:space="preserve">26550269</t>
  </si>
  <si>
    <t xml:space="preserve">Акционерное общество "Облкоммунэнерго", г. Екатеринбург - Тугулымский РКЭС</t>
  </si>
  <si>
    <t xml:space="preserve">663345001</t>
  </si>
  <si>
    <t xml:space="preserve">Туринский городской округ</t>
  </si>
  <si>
    <t xml:space="preserve">65726000</t>
  </si>
  <si>
    <t xml:space="preserve">27654185</t>
  </si>
  <si>
    <t xml:space="preserve">Акционерное общество "Облкоммунэнерго", г. Екатеринбург - Туринский РКЭС</t>
  </si>
  <si>
    <t xml:space="preserve">667645004</t>
  </si>
  <si>
    <t xml:space="preserve">Шалинский городской округ</t>
  </si>
  <si>
    <t xml:space="preserve">65727000</t>
  </si>
  <si>
    <t xml:space="preserve">27654214</t>
  </si>
  <si>
    <t xml:space="preserve">Акционерное общество "Облкоммунэнерго", г. Екатеринбург - Шамарский РКЭС</t>
  </si>
  <si>
    <t xml:space="preserve">668445003</t>
  </si>
  <si>
    <t xml:space="preserve">26479191</t>
  </si>
  <si>
    <t xml:space="preserve">Общество с ограниченной ответственностью "Электросетевая компания", п.Шаля</t>
  </si>
  <si>
    <t xml:space="preserve">6625045454</t>
  </si>
  <si>
    <t xml:space="preserve">662501001</t>
  </si>
  <si>
    <t xml:space="preserve">26322663</t>
  </si>
  <si>
    <t xml:space="preserve">Общество с ограниченной ответственностью "Энергошаля", г. Екатеринбург</t>
  </si>
  <si>
    <t xml:space="preserve">6657003023</t>
  </si>
  <si>
    <t xml:space="preserve">город Каменск-Уральский</t>
  </si>
  <si>
    <t xml:space="preserve">65740000</t>
  </si>
  <si>
    <t xml:space="preserve">30832833</t>
  </si>
  <si>
    <t xml:space="preserve">Акционерное общество "Сибирско-Уральская Алюминиевая компания", г. Каменск-Уральский</t>
  </si>
  <si>
    <t xml:space="preserve">6612005052</t>
  </si>
  <si>
    <t xml:space="preserve">661201001</t>
  </si>
  <si>
    <t xml:space="preserve">27665955</t>
  </si>
  <si>
    <t xml:space="preserve">Акционерное общество "Синарская ТЭЦ"</t>
  </si>
  <si>
    <t xml:space="preserve">6612034663</t>
  </si>
  <si>
    <t xml:space="preserve">26516013</t>
  </si>
  <si>
    <t xml:space="preserve">ООО "МАРЭМ+"</t>
  </si>
  <si>
    <t xml:space="preserve">7702387915</t>
  </si>
  <si>
    <t xml:space="preserve">770201001</t>
  </si>
  <si>
    <t xml:space="preserve">26322598</t>
  </si>
  <si>
    <t xml:space="preserve">Открытое акционерное общество "Каменск-Уральский металлургический завод", г.Каменск-Уральский</t>
  </si>
  <si>
    <t xml:space="preserve">6665002150</t>
  </si>
  <si>
    <t xml:space="preserve">26850742</t>
  </si>
  <si>
    <t xml:space="preserve">Публичное акционерное общество "Синарский трубный завод", г. Каменск-Уральский</t>
  </si>
  <si>
    <t xml:space="preserve">6612000551</t>
  </si>
  <si>
    <t xml:space="preserve">26322674</t>
  </si>
  <si>
    <t xml:space="preserve">Филиал АО "РУСАЛ Урал" в Каменске-Уральском "Объединенная компания РУСАЛ Уральский алюминиевый завод", город Каменск-Уральский</t>
  </si>
  <si>
    <t xml:space="preserve">661202001</t>
  </si>
  <si>
    <t xml:space="preserve">город Нижний Тагил</t>
  </si>
  <si>
    <t xml:space="preserve">65751000</t>
  </si>
  <si>
    <t xml:space="preserve">26853991</t>
  </si>
  <si>
    <t xml:space="preserve">Акционерное общество "ЕВРАЗ Нижнетагильский металлургический комбинат", г.Нижний Тагил</t>
  </si>
  <si>
    <t xml:space="preserve">6623000680</t>
  </si>
  <si>
    <t xml:space="preserve">26322710</t>
  </si>
  <si>
    <t xml:space="preserve">Акционерное общество "Научно-производственная корпорация "Уралвагонзавод" имени Ф.Э.Дзержинского", г. Нижний Тагил</t>
  </si>
  <si>
    <t xml:space="preserve">6623029538</t>
  </si>
  <si>
    <t xml:space="preserve">997850001</t>
  </si>
  <si>
    <t xml:space="preserve">26479381</t>
  </si>
  <si>
    <t xml:space="preserve">Акционерное общество "Роскоммунэнерго" (Нижнетагильский филиал "Тагилэнергосбыт")</t>
  </si>
  <si>
    <t xml:space="preserve">7709538063</t>
  </si>
  <si>
    <t xml:space="preserve">662302001</t>
  </si>
  <si>
    <t xml:space="preserve">26359784</t>
  </si>
  <si>
    <t xml:space="preserve">Акционерное общество "Химический завод "Планта", г.Нижний Тагил</t>
  </si>
  <si>
    <t xml:space="preserve">6623083253</t>
  </si>
  <si>
    <t xml:space="preserve">26797731</t>
  </si>
  <si>
    <t xml:space="preserve">Общество с ограниченной ответственностью "ЕвразЭнергоТранс", г.Новокузнецк</t>
  </si>
  <si>
    <t xml:space="preserve">4217084532</t>
  </si>
  <si>
    <t xml:space="preserve">662303001</t>
  </si>
  <si>
    <t xml:space="preserve">26479333</t>
  </si>
  <si>
    <t xml:space="preserve">Общество с ограниченной ответственностью "НикомЭнергоТранс", г.Нижний Тагил</t>
  </si>
  <si>
    <t xml:space="preserve">6623047953</t>
  </si>
  <si>
    <t xml:space="preserve">27687043</t>
  </si>
  <si>
    <t xml:space="preserve">Общество с ограниченной ответственностью "Промтрансэнерго"</t>
  </si>
  <si>
    <t xml:space="preserve">6623081457</t>
  </si>
  <si>
    <t xml:space="preserve">26839594</t>
  </si>
  <si>
    <t xml:space="preserve">Общество с ограниченной ответственностью "Энергоимпульс", г.Нижний Тагил</t>
  </si>
  <si>
    <t xml:space="preserve">6623073872</t>
  </si>
  <si>
    <t xml:space="preserve">27568862</t>
  </si>
  <si>
    <t xml:space="preserve">Общество с ограниченной ответственностью "Энерготранзит", г. Нижний Тагил</t>
  </si>
  <si>
    <t xml:space="preserve">6623074185</t>
  </si>
  <si>
    <t xml:space="preserve">26792551</t>
  </si>
  <si>
    <t xml:space="preserve">Общество с ограниченной ответственностью «УВЗ-ЭНЕРГО», г.Нижний Тагил</t>
  </si>
  <si>
    <t xml:space="preserve">6623025131</t>
  </si>
  <si>
    <t xml:space="preserve">26481694</t>
  </si>
  <si>
    <t xml:space="preserve">Публичное акционерное общество "Уралхимпласт", г.Нижний Тагил</t>
  </si>
  <si>
    <t xml:space="preserve">6623005777</t>
  </si>
  <si>
    <t xml:space="preserve">26477119</t>
  </si>
  <si>
    <t xml:space="preserve">Филиал ООО "Металлэнергофинанс" в г.Нижний Тагил</t>
  </si>
  <si>
    <t xml:space="preserve">4217039402</t>
  </si>
  <si>
    <t xml:space="preserve">662343001</t>
  </si>
  <si>
    <t xml:space="preserve">городской округ Богданович</t>
  </si>
  <si>
    <t xml:space="preserve">65707000</t>
  </si>
  <si>
    <t xml:space="preserve">26550265</t>
  </si>
  <si>
    <t xml:space="preserve">Акционерное общество "Облкоммунэнерго", г. Екатеринбург - Богдановичский РКЭС</t>
  </si>
  <si>
    <t xml:space="preserve">663345005</t>
  </si>
  <si>
    <t xml:space="preserve">26479078</t>
  </si>
  <si>
    <t xml:space="preserve">Богдановичское открытое акционерное общество по производству огнеупорных материалов, г.Богданович</t>
  </si>
  <si>
    <t xml:space="preserve">6605001321</t>
  </si>
  <si>
    <t xml:space="preserve">26541105</t>
  </si>
  <si>
    <t xml:space="preserve">Общество с ограниченной ответственностью "Птицефабрика "Богдановичская", с.Грязновское</t>
  </si>
  <si>
    <t xml:space="preserve">6633010487</t>
  </si>
  <si>
    <t xml:space="preserve">663301001</t>
  </si>
  <si>
    <t xml:space="preserve">28276691</t>
  </si>
  <si>
    <t xml:space="preserve">Открытое акционерное общество "Богдановичская генерирующая компания", г. Богданович</t>
  </si>
  <si>
    <t xml:space="preserve">6633016739</t>
  </si>
  <si>
    <t xml:space="preserve">городской округ Верх-Нейвинский</t>
  </si>
  <si>
    <t xml:space="preserve">65761000</t>
  </si>
  <si>
    <t xml:space="preserve">28975264</t>
  </si>
  <si>
    <t xml:space="preserve">Общество с ограниченной ответственностью "ЭЛЕКТРОСЕТИ", г. Екатеринбург</t>
  </si>
  <si>
    <t xml:space="preserve">6686060918</t>
  </si>
  <si>
    <t xml:space="preserve">668601001</t>
  </si>
  <si>
    <t xml:space="preserve">городской округ Верхнее Дуброво</t>
  </si>
  <si>
    <t xml:space="preserve">65760000</t>
  </si>
  <si>
    <t xml:space="preserve">городской округ Верхний Тагил</t>
  </si>
  <si>
    <t xml:space="preserve">65733000</t>
  </si>
  <si>
    <t xml:space="preserve">27967695</t>
  </si>
  <si>
    <t xml:space="preserve">Акционерное общество "Интер РАО-Электрогенерация" - филиал "Верхнетагильская ГРЭС"</t>
  </si>
  <si>
    <t xml:space="preserve">7704784450</t>
  </si>
  <si>
    <t xml:space="preserve">27654290</t>
  </si>
  <si>
    <t xml:space="preserve">Акционерное общество "Облкоммунэнерго", г. Екатеринбург - Верхне-Тагильский РКЭС</t>
  </si>
  <si>
    <t xml:space="preserve">668245004</t>
  </si>
  <si>
    <t xml:space="preserve">27670812</t>
  </si>
  <si>
    <t xml:space="preserve">Верхнетагильская ГРЭС - филиал ОАО "ОГК-1"</t>
  </si>
  <si>
    <t xml:space="preserve">7203158282</t>
  </si>
  <si>
    <t xml:space="preserve">662102001</t>
  </si>
  <si>
    <t xml:space="preserve">26360359</t>
  </si>
  <si>
    <t xml:space="preserve">Открытое акционерное общество "ОГК-1"</t>
  </si>
  <si>
    <t xml:space="preserve">997450001</t>
  </si>
  <si>
    <t xml:space="preserve">городской округ Верхняя Пышма</t>
  </si>
  <si>
    <t xml:space="preserve">65732000</t>
  </si>
  <si>
    <t xml:space="preserve">26632534</t>
  </si>
  <si>
    <t xml:space="preserve">Акционерное общество "Екатеринбургский завод по обработке цветных металлов", г.Екатеринбург</t>
  </si>
  <si>
    <t xml:space="preserve">6661005707</t>
  </si>
  <si>
    <t xml:space="preserve">27712113</t>
  </si>
  <si>
    <t xml:space="preserve">Акционерное общество "Облкоммунэнерго", г. Екатеринбург - Верхне-Пышминский РКЭС</t>
  </si>
  <si>
    <t xml:space="preserve">668645001</t>
  </si>
  <si>
    <t xml:space="preserve">26322625</t>
  </si>
  <si>
    <t xml:space="preserve">Акционерное общество "Уралэлектромедь", г.Верхняя Пышма</t>
  </si>
  <si>
    <t xml:space="preserve">6606003385</t>
  </si>
  <si>
    <t xml:space="preserve">28456748</t>
  </si>
  <si>
    <t xml:space="preserve">ООО "ЕЗ ОЦМ-Энерго"</t>
  </si>
  <si>
    <t xml:space="preserve">6686030712</t>
  </si>
  <si>
    <t xml:space="preserve">28791637</t>
  </si>
  <si>
    <t xml:space="preserve">Общество с ограниченной ответственностью "Уралэлектромедь-Энерго", г. Верхняя Пышма</t>
  </si>
  <si>
    <t xml:space="preserve">6606028809</t>
  </si>
  <si>
    <t xml:space="preserve">660601001</t>
  </si>
  <si>
    <t xml:space="preserve">26359543</t>
  </si>
  <si>
    <t xml:space="preserve">Открытое акционерное общество "Уралредмет", г.Верхняя Пышма</t>
  </si>
  <si>
    <t xml:space="preserve">6606002529</t>
  </si>
  <si>
    <t xml:space="preserve">городской округ Верхняя Тура</t>
  </si>
  <si>
    <t xml:space="preserve">65734000</t>
  </si>
  <si>
    <t xml:space="preserve">27784565</t>
  </si>
  <si>
    <t xml:space="preserve">Акционерное общество "Верхнетуринский машиностроительный завод"</t>
  </si>
  <si>
    <t xml:space="preserve">6681000827</t>
  </si>
  <si>
    <t xml:space="preserve">городской округ Верхотурский</t>
  </si>
  <si>
    <t xml:space="preserve">65709000</t>
  </si>
  <si>
    <t xml:space="preserve">городской округ Дегтярск</t>
  </si>
  <si>
    <t xml:space="preserve">65736000</t>
  </si>
  <si>
    <t xml:space="preserve">городской округ ЗАТО Свободный</t>
  </si>
  <si>
    <t xml:space="preserve">65765000</t>
  </si>
  <si>
    <t xml:space="preserve">26359548</t>
  </si>
  <si>
    <t xml:space="preserve">Муниципальное унитарное предприятие жилищно-коммунального хозяйства "Кедр", п.Свободный</t>
  </si>
  <si>
    <t xml:space="preserve">6607010561</t>
  </si>
  <si>
    <t xml:space="preserve">660701001</t>
  </si>
  <si>
    <t xml:space="preserve">городской округ Заречный</t>
  </si>
  <si>
    <t xml:space="preserve">65737000</t>
  </si>
  <si>
    <t xml:space="preserve">26479123</t>
  </si>
  <si>
    <t xml:space="preserve">АО "Концерн Росэнергоатом" филиал "Белоярская атомная станция", г.Заречный</t>
  </si>
  <si>
    <t xml:space="preserve">7721632827</t>
  </si>
  <si>
    <t xml:space="preserve">663943002</t>
  </si>
  <si>
    <t xml:space="preserve">28106478</t>
  </si>
  <si>
    <t xml:space="preserve">Зареченский филиал Общество с ограниченной ответственностью "АтомТеплоЭлектроСеть"</t>
  </si>
  <si>
    <t xml:space="preserve">7705923730</t>
  </si>
  <si>
    <t xml:space="preserve">663943001</t>
  </si>
  <si>
    <t xml:space="preserve">28967777</t>
  </si>
  <si>
    <t xml:space="preserve">Общество с ограниченной ответственностью "Электросети БН-800", г. Заречный</t>
  </si>
  <si>
    <t xml:space="preserve">6639018690</t>
  </si>
  <si>
    <t xml:space="preserve">663901001</t>
  </si>
  <si>
    <t xml:space="preserve">городской округ Карпинск</t>
  </si>
  <si>
    <t xml:space="preserve">65742000</t>
  </si>
  <si>
    <t xml:space="preserve">27654278</t>
  </si>
  <si>
    <t xml:space="preserve">Акционерное общество "Облкоммунэнерго", г. Екатеринбург - Карпинский участок</t>
  </si>
  <si>
    <t xml:space="preserve">661745002</t>
  </si>
  <si>
    <t xml:space="preserve">городской округ Краснотурьинск</t>
  </si>
  <si>
    <t xml:space="preserve">65745000</t>
  </si>
  <si>
    <t xml:space="preserve">26522800</t>
  </si>
  <si>
    <t xml:space="preserve">ООО "Газпром энерго" Сургутский филиал</t>
  </si>
  <si>
    <t xml:space="preserve">7736186950</t>
  </si>
  <si>
    <t xml:space="preserve">860202001</t>
  </si>
  <si>
    <t xml:space="preserve">26322632</t>
  </si>
  <si>
    <t xml:space="preserve">Открытое акционерное общество "Богословское рудоуправление", г.Краснотурьинск</t>
  </si>
  <si>
    <t xml:space="preserve">6617002344</t>
  </si>
  <si>
    <t xml:space="preserve">661701001</t>
  </si>
  <si>
    <t xml:space="preserve">26322647</t>
  </si>
  <si>
    <t xml:space="preserve">Филиал АО "РУСАЛ Урал" в Краснотурьинске "Объединенная компания РУСАЛ Богословский алюминиевый завод", город Краснотурьинск</t>
  </si>
  <si>
    <t xml:space="preserve">661702001</t>
  </si>
  <si>
    <t xml:space="preserve">городской округ Красноуральск</t>
  </si>
  <si>
    <t xml:space="preserve">65746000</t>
  </si>
  <si>
    <t xml:space="preserve">26322691</t>
  </si>
  <si>
    <t xml:space="preserve">Общество с ограниченной ответственностью "Красноуральская сетевая компания", г.Красноуральск</t>
  </si>
  <si>
    <t xml:space="preserve">6620011652</t>
  </si>
  <si>
    <t xml:space="preserve">26479182</t>
  </si>
  <si>
    <t xml:space="preserve">Открытое акционерное общество "Святогор", г.Красноуральск</t>
  </si>
  <si>
    <t xml:space="preserve">6618000220</t>
  </si>
  <si>
    <t xml:space="preserve">городской округ Красноуфимск</t>
  </si>
  <si>
    <t xml:space="preserve">65747000</t>
  </si>
  <si>
    <t xml:space="preserve">27654271</t>
  </si>
  <si>
    <t xml:space="preserve">Акционерное общество "Облкоммунэнерго", г. Екатеринбург - Красноуфимский РКЭС</t>
  </si>
  <si>
    <t xml:space="preserve">661945001</t>
  </si>
  <si>
    <t xml:space="preserve">26551244</t>
  </si>
  <si>
    <t xml:space="preserve">Открытое акционерное общество "Российские железные дороги" структурное подразделение "Дирекция по тепловодоснабжению" Горьковской железной дороги - филиала ОАО "РЖД", г.Нижний Новгород</t>
  </si>
  <si>
    <t xml:space="preserve">7708503727</t>
  </si>
  <si>
    <t xml:space="preserve">661931001</t>
  </si>
  <si>
    <t xml:space="preserve">городской округ Нижняя Салда</t>
  </si>
  <si>
    <t xml:space="preserve">65750000</t>
  </si>
  <si>
    <t xml:space="preserve">27654258</t>
  </si>
  <si>
    <t xml:space="preserve">Акционерное общество "Облкоммунэнерго", г. Екатеринбург - Нижне-Салдинский участок</t>
  </si>
  <si>
    <t xml:space="preserve">662345001</t>
  </si>
  <si>
    <t xml:space="preserve">26479622</t>
  </si>
  <si>
    <t xml:space="preserve">Федеральное государственное унитарное предприятие "Научно-исследовательский институт машиностроения", г.Нижняя Салда</t>
  </si>
  <si>
    <t xml:space="preserve">6622000374</t>
  </si>
  <si>
    <t xml:space="preserve">662201001</t>
  </si>
  <si>
    <t xml:space="preserve">городской округ Пелым</t>
  </si>
  <si>
    <t xml:space="preserve">65764000</t>
  </si>
  <si>
    <t xml:space="preserve">27581389</t>
  </si>
  <si>
    <t xml:space="preserve">Акционерное общество "Облкоммунэнерго", г. Екатеринбург - Пелымский РКЭС</t>
  </si>
  <si>
    <t xml:space="preserve">661745001</t>
  </si>
  <si>
    <t xml:space="preserve">городской округ Первоуральск</t>
  </si>
  <si>
    <t xml:space="preserve">65753000</t>
  </si>
  <si>
    <t xml:space="preserve">26322639</t>
  </si>
  <si>
    <t xml:space="preserve">Акционерное общество "Горэлектросеть", г.Первоуральск</t>
  </si>
  <si>
    <t xml:space="preserve">6625004521</t>
  </si>
  <si>
    <t xml:space="preserve">27654250</t>
  </si>
  <si>
    <t xml:space="preserve">Акционерное общество "Облкоммунэнерго", г. Екатеринбург - Первоуральский РКЭС</t>
  </si>
  <si>
    <t xml:space="preserve">668445001</t>
  </si>
  <si>
    <t xml:space="preserve">30377474</t>
  </si>
  <si>
    <t xml:space="preserve">Акционерное общество "Энергосетевая компания ЧТПЗ" филиал в г.Первоуральск, г. Первоуральск</t>
  </si>
  <si>
    <t xml:space="preserve">7449045730</t>
  </si>
  <si>
    <t xml:space="preserve">668443001</t>
  </si>
  <si>
    <t xml:space="preserve">26322643</t>
  </si>
  <si>
    <t xml:space="preserve">Закрытое акционерное общество "Русский хром 1915", г.Первоуральск</t>
  </si>
  <si>
    <t xml:space="preserve">6625023637</t>
  </si>
  <si>
    <t xml:space="preserve">27666794</t>
  </si>
  <si>
    <t xml:space="preserve">Закрытое акционерное общество "Челябинское управление энерготрейдинга"</t>
  </si>
  <si>
    <t xml:space="preserve">7447064536</t>
  </si>
  <si>
    <t xml:space="preserve">745101001</t>
  </si>
  <si>
    <t xml:space="preserve">28486351</t>
  </si>
  <si>
    <t xml:space="preserve">ООО "Челябинское управление Энерготрейдинга"</t>
  </si>
  <si>
    <t xml:space="preserve">7453228581</t>
  </si>
  <si>
    <t xml:space="preserve">745301001</t>
  </si>
  <si>
    <t xml:space="preserve">26322706</t>
  </si>
  <si>
    <t xml:space="preserve">Общество с ограниченной ответственностью "Уралсибэнерго", г.Первоуральск</t>
  </si>
  <si>
    <t xml:space="preserve">6625043217</t>
  </si>
  <si>
    <t xml:space="preserve">26322608</t>
  </si>
  <si>
    <t xml:space="preserve">Открытое акционерное общество "Первоуральский новотрубный завод", г.Первоуральск</t>
  </si>
  <si>
    <t xml:space="preserve">6625004271</t>
  </si>
  <si>
    <t xml:space="preserve">26479462</t>
  </si>
  <si>
    <t xml:space="preserve">Открытое акционерное общество "Российские железные дороги" Свердловская железная дорога - филиал ОАО "РЖД", г.Екатеринбург</t>
  </si>
  <si>
    <t xml:space="preserve">665902006</t>
  </si>
  <si>
    <t xml:space="preserve">26359614</t>
  </si>
  <si>
    <t xml:space="preserve">Открытое акционерное общество "Уральский трубный завод", г.Первоуральск</t>
  </si>
  <si>
    <t xml:space="preserve">6625005042</t>
  </si>
  <si>
    <t xml:space="preserve">городской округ Ревда</t>
  </si>
  <si>
    <t xml:space="preserve">65719000</t>
  </si>
  <si>
    <t xml:space="preserve">26479671</t>
  </si>
  <si>
    <t xml:space="preserve">Акционерное общество "НЛМК-Урал", г.Ревда</t>
  </si>
  <si>
    <t xml:space="preserve">26359624</t>
  </si>
  <si>
    <t xml:space="preserve">Открытое акционерное общество "Ревдинский кирпичный завод", г.Ревда</t>
  </si>
  <si>
    <t xml:space="preserve">6627002142</t>
  </si>
  <si>
    <t xml:space="preserve">662701001</t>
  </si>
  <si>
    <t xml:space="preserve">26479174</t>
  </si>
  <si>
    <t xml:space="preserve">Открытое акционерное общество "Среднеуральский медеплавильный завод", г.Ревда</t>
  </si>
  <si>
    <t xml:space="preserve">6627001318</t>
  </si>
  <si>
    <t xml:space="preserve">городской округ Рефтинский</t>
  </si>
  <si>
    <t xml:space="preserve">65763000</t>
  </si>
  <si>
    <t xml:space="preserve">26382670</t>
  </si>
  <si>
    <t xml:space="preserve">Муниципальное унитарное предприятие "Производственный трест жилищно-коммунального хозяйства" городского округа Рефтинский, п.Рефтинский</t>
  </si>
  <si>
    <t xml:space="preserve">6603010391</t>
  </si>
  <si>
    <t xml:space="preserve">26479496</t>
  </si>
  <si>
    <t xml:space="preserve">Публичное акционерное общество "Энел Россия", г.Москва - филиал Рефтинская ГРЭС</t>
  </si>
  <si>
    <t xml:space="preserve">6671156423</t>
  </si>
  <si>
    <t xml:space="preserve">660302001</t>
  </si>
  <si>
    <t xml:space="preserve">городской округ Среднеуральск</t>
  </si>
  <si>
    <t xml:space="preserve">65757000</t>
  </si>
  <si>
    <t xml:space="preserve">27654238</t>
  </si>
  <si>
    <t xml:space="preserve">Акционерное общество "Облкоммунэнерго", г. Екатеринбург - Среднеуральский РКЭС</t>
  </si>
  <si>
    <t xml:space="preserve">668645003</t>
  </si>
  <si>
    <t xml:space="preserve">26481177</t>
  </si>
  <si>
    <t xml:space="preserve">Публичное акционерное общество "Энел Россия", г.Москва - филиал Среднеуральская ГРЭС</t>
  </si>
  <si>
    <t xml:space="preserve">660602001</t>
  </si>
  <si>
    <t xml:space="preserve">городской округ Староуткинск</t>
  </si>
  <si>
    <t xml:space="preserve">65766000</t>
  </si>
  <si>
    <t xml:space="preserve">27581395</t>
  </si>
  <si>
    <t xml:space="preserve">Акционерное общество "Облкоммунэнерго", г. Екатеринбург - Староуткинский РКЭС</t>
  </si>
  <si>
    <t xml:space="preserve">668445002</t>
  </si>
  <si>
    <t xml:space="preserve">городской округ Сухой Лог</t>
  </si>
  <si>
    <t xml:space="preserve">65758000</t>
  </si>
  <si>
    <t xml:space="preserve">27839346</t>
  </si>
  <si>
    <t xml:space="preserve">Закрытое акционерное общество "Народное предприятие Знамя", г. Сухой Лог</t>
  </si>
  <si>
    <t xml:space="preserve">6633001059</t>
  </si>
  <si>
    <t xml:space="preserve">26359651</t>
  </si>
  <si>
    <t xml:space="preserve">Открытое акционерное общество "Сухоложский огнеупорный завод", г.Сухой Лог</t>
  </si>
  <si>
    <t xml:space="preserve">6633000665</t>
  </si>
  <si>
    <t xml:space="preserve">26359654</t>
  </si>
  <si>
    <t xml:space="preserve">Открытое акционерное общество "Сухоложскцемент", г.Сухой Лог</t>
  </si>
  <si>
    <t xml:space="preserve">6633001919</t>
  </si>
  <si>
    <t xml:space="preserve">муниципальное образование «поселок Уральский»</t>
  </si>
  <si>
    <t xml:space="preserve">65767000</t>
  </si>
  <si>
    <t xml:space="preserve">27567057</t>
  </si>
  <si>
    <t xml:space="preserve">Акционерное общество "Ремонтно-эксплуатационное управление" филиал "Екатеринбургский", г. Екатеринбург</t>
  </si>
  <si>
    <t xml:space="preserve">7714783092</t>
  </si>
  <si>
    <t xml:space="preserve">667243001</t>
  </si>
  <si>
    <t xml:space="preserve">муниципальное образование Алапаевское</t>
  </si>
  <si>
    <t xml:space="preserve">65771000</t>
  </si>
  <si>
    <t xml:space="preserve">26580011</t>
  </si>
  <si>
    <t xml:space="preserve">Акционерное общество "Облкоммунэнерго", г. Екатеринбург - Алапаевский РКЭС</t>
  </si>
  <si>
    <t xml:space="preserve">667745002</t>
  </si>
  <si>
    <t xml:space="preserve">муниципальное образование Камышловский муниципальный район</t>
  </si>
  <si>
    <t xml:space="preserve">65623000</t>
  </si>
  <si>
    <t xml:space="preserve">Муниципальное образование "Восточное сельское поселение"</t>
  </si>
  <si>
    <t xml:space="preserve">65623405</t>
  </si>
  <si>
    <t xml:space="preserve">Муниципальное образование "Галкинское сельское поселение"</t>
  </si>
  <si>
    <t xml:space="preserve">65623415</t>
  </si>
  <si>
    <t xml:space="preserve">Муниципальное образование "Зареченское сельское поселение"</t>
  </si>
  <si>
    <t xml:space="preserve">65623420</t>
  </si>
  <si>
    <t xml:space="preserve">Муниципальное образование "Калиновское сельское поселение"</t>
  </si>
  <si>
    <t xml:space="preserve">65623430</t>
  </si>
  <si>
    <t xml:space="preserve">Муниципальное образование "Обуховское сельское поселение"</t>
  </si>
  <si>
    <t xml:space="preserve">65623455</t>
  </si>
  <si>
    <t xml:space="preserve">муниципальное образование Красноуфимский округ</t>
  </si>
  <si>
    <t xml:space="preserve">65713000</t>
  </si>
  <si>
    <t xml:space="preserve">муниципальное образование город Алапаевск</t>
  </si>
  <si>
    <t xml:space="preserve">65728000</t>
  </si>
  <si>
    <t xml:space="preserve">27187167</t>
  </si>
  <si>
    <t xml:space="preserve">Закрытое акционерное общество "Алапаевская электросетевая компания", г.Алапаевск</t>
  </si>
  <si>
    <t xml:space="preserve">6601015732</t>
  </si>
  <si>
    <t xml:space="preserve">660101001</t>
  </si>
  <si>
    <t xml:space="preserve">26624838</t>
  </si>
  <si>
    <t xml:space="preserve">Закрытое акционерное общество "Алапаевские распределительные электрические сети", г.Алапаевск</t>
  </si>
  <si>
    <t xml:space="preserve">6601015531</t>
  </si>
  <si>
    <t xml:space="preserve">28819374</t>
  </si>
  <si>
    <t xml:space="preserve">АО "Атомэнергопромсбыт"</t>
  </si>
  <si>
    <t xml:space="preserve">7725828549</t>
  </si>
  <si>
    <t xml:space="preserve">28146860</t>
  </si>
  <si>
    <t xml:space="preserve">АО "Интер РАО - Электрогенерация"</t>
  </si>
  <si>
    <t xml:space="preserve">770401001</t>
  </si>
  <si>
    <t xml:space="preserve">26318885</t>
  </si>
  <si>
    <t xml:space="preserve">АО "Межрегионэнергосбыт"</t>
  </si>
  <si>
    <t xml:space="preserve">7705750968</t>
  </si>
  <si>
    <t xml:space="preserve">772901001</t>
  </si>
  <si>
    <t xml:space="preserve">26319944</t>
  </si>
  <si>
    <t xml:space="preserve">АО "Оборонэнерго"</t>
  </si>
  <si>
    <t xml:space="preserve">7704726225</t>
  </si>
  <si>
    <t xml:space="preserve">26617350</t>
  </si>
  <si>
    <t xml:space="preserve">АО "Оборонэнергосбыт"</t>
  </si>
  <si>
    <t xml:space="preserve">7704731218</t>
  </si>
  <si>
    <t xml:space="preserve">773043001</t>
  </si>
  <si>
    <t xml:space="preserve">26500047</t>
  </si>
  <si>
    <t xml:space="preserve">АО "Энергосбытовая компания "Восток"</t>
  </si>
  <si>
    <t xml:space="preserve">7705424509</t>
  </si>
  <si>
    <t xml:space="preserve">774850001</t>
  </si>
  <si>
    <t xml:space="preserve">26479351</t>
  </si>
  <si>
    <t xml:space="preserve">Акционерное общество "5 центральный автомобильный ремонтный завод", г. Екатеринбург</t>
  </si>
  <si>
    <t xml:space="preserve">6659192672</t>
  </si>
  <si>
    <t xml:space="preserve">665901001</t>
  </si>
  <si>
    <t xml:space="preserve">26322638</t>
  </si>
  <si>
    <t xml:space="preserve">Акционерное общество "Екатеринбургская электросетевая компания", г.Екатеринбург</t>
  </si>
  <si>
    <t xml:space="preserve">6658139683</t>
  </si>
  <si>
    <t xml:space="preserve">665801001</t>
  </si>
  <si>
    <t xml:space="preserve">26479510</t>
  </si>
  <si>
    <t xml:space="preserve">Акционерное общество "Екатеринбургэнергосбыт", г.Екатеринбург</t>
  </si>
  <si>
    <t xml:space="preserve">6671250899</t>
  </si>
  <si>
    <t xml:space="preserve">26481044</t>
  </si>
  <si>
    <t xml:space="preserve">Акционерное общество "Нижне-Исетский завод металлоконструкций", г.Екатеринбург</t>
  </si>
  <si>
    <t xml:space="preserve">6664003916</t>
  </si>
  <si>
    <t xml:space="preserve">666401001</t>
  </si>
  <si>
    <t xml:space="preserve">28792408</t>
  </si>
  <si>
    <t xml:space="preserve">Акционерное общество "Облкоммунэнерго Инвест", г. Екатеринбург</t>
  </si>
  <si>
    <t xml:space="preserve">6658435178</t>
  </si>
  <si>
    <t xml:space="preserve">27331297</t>
  </si>
  <si>
    <t xml:space="preserve">Акционерное общество "Оборонэнерго" - филиал "Уральский"</t>
  </si>
  <si>
    <t xml:space="preserve">26574327</t>
  </si>
  <si>
    <t xml:space="preserve">Акционерное общество "Производственное объединение "Уральский оптико-механический завод" имени Э.С. Яламова", г. Екатеринбург</t>
  </si>
  <si>
    <t xml:space="preserve">6672315362</t>
  </si>
  <si>
    <t xml:space="preserve">26479283</t>
  </si>
  <si>
    <t xml:space="preserve">Акционерное общество "Региональная сетевая компания", г.Екатеринбург</t>
  </si>
  <si>
    <t xml:space="preserve">6670018981</t>
  </si>
  <si>
    <t xml:space="preserve">26479597</t>
  </si>
  <si>
    <t xml:space="preserve">Акционерное общество "Свердловский научно-исследовательский институт химического машиностроения", г.Екатеринбург</t>
  </si>
  <si>
    <t xml:space="preserve">6664003909</t>
  </si>
  <si>
    <t xml:space="preserve">667401001</t>
  </si>
  <si>
    <t xml:space="preserve">26322645</t>
  </si>
  <si>
    <t xml:space="preserve">Акционерное общество "Уральские электрические сети", г. Екатеринбург</t>
  </si>
  <si>
    <t xml:space="preserve">6672217460</t>
  </si>
  <si>
    <t xml:space="preserve">667801001</t>
  </si>
  <si>
    <t xml:space="preserve">26322623</t>
  </si>
  <si>
    <t xml:space="preserve">Акционерное общество "Уральский завод химического машиностроения", г.Екатеринбург</t>
  </si>
  <si>
    <t xml:space="preserve">6664013880</t>
  </si>
  <si>
    <t xml:space="preserve">26851334</t>
  </si>
  <si>
    <t xml:space="preserve">Акционерное общество "Уральский турбинный завод", г.Екатеринбург</t>
  </si>
  <si>
    <t xml:space="preserve">6673100680</t>
  </si>
  <si>
    <t xml:space="preserve">26851308</t>
  </si>
  <si>
    <t xml:space="preserve">26632492</t>
  </si>
  <si>
    <t xml:space="preserve">Акционерное общество "ЭлектроСетевая Компания", г.Екатеринбург</t>
  </si>
  <si>
    <t xml:space="preserve">7709740590</t>
  </si>
  <si>
    <t xml:space="preserve">26794985</t>
  </si>
  <si>
    <t xml:space="preserve">Горьковская дирекция ОАО «РЖД»</t>
  </si>
  <si>
    <t xml:space="preserve">525745022</t>
  </si>
  <si>
    <t xml:space="preserve">26322679</t>
  </si>
  <si>
    <t xml:space="preserve">ЕМУП "Многопрофильные энергетические системы", г.Екатеринбург</t>
  </si>
  <si>
    <t xml:space="preserve">6659073594</t>
  </si>
  <si>
    <t xml:space="preserve">28495669</t>
  </si>
  <si>
    <t xml:space="preserve">ЗАО "Транссервисэнерго"</t>
  </si>
  <si>
    <t xml:space="preserve">7710430593</t>
  </si>
  <si>
    <t xml:space="preserve">773101001</t>
  </si>
  <si>
    <t xml:space="preserve">28261825</t>
  </si>
  <si>
    <t xml:space="preserve">Закрытое акционерное общество "Комплексные энергетические системы"</t>
  </si>
  <si>
    <t xml:space="preserve">7727235400</t>
  </si>
  <si>
    <t xml:space="preserve">502401001</t>
  </si>
  <si>
    <t xml:space="preserve">27682620</t>
  </si>
  <si>
    <t xml:space="preserve">Закрытое акционерное общество "Урал сеть инвест"</t>
  </si>
  <si>
    <t xml:space="preserve">6671359293</t>
  </si>
  <si>
    <t xml:space="preserve">26322697</t>
  </si>
  <si>
    <t xml:space="preserve">Закрытое акционерное общество "Энергетическая компания Завода радиоаппаратуры", г.Екатеринбург</t>
  </si>
  <si>
    <t xml:space="preserve">6672156810</t>
  </si>
  <si>
    <t xml:space="preserve">667201001</t>
  </si>
  <si>
    <t xml:space="preserve">26516002</t>
  </si>
  <si>
    <t xml:space="preserve">Закрытое акционерное общество "Энергопромышленная компания", г. Екатеринбург</t>
  </si>
  <si>
    <t xml:space="preserve">6661105959</t>
  </si>
  <si>
    <t xml:space="preserve">666101001</t>
  </si>
  <si>
    <t xml:space="preserve">26318611</t>
  </si>
  <si>
    <t xml:space="preserve">Закрытое акционерное общество Межотраслевой концерн "Уралметпром", г.Екатеринбург</t>
  </si>
  <si>
    <t xml:space="preserve">6658038117</t>
  </si>
  <si>
    <t xml:space="preserve">26322163</t>
  </si>
  <si>
    <t xml:space="preserve">ОАО "Объединенная энергетическая компания"</t>
  </si>
  <si>
    <t xml:space="preserve">7810258843</t>
  </si>
  <si>
    <t xml:space="preserve">781301001</t>
  </si>
  <si>
    <t xml:space="preserve">26522960</t>
  </si>
  <si>
    <t xml:space="preserve">ОАО "Промышленная энергетика"</t>
  </si>
  <si>
    <t xml:space="preserve">7705736716</t>
  </si>
  <si>
    <t xml:space="preserve">770501001</t>
  </si>
  <si>
    <t xml:space="preserve">26322516</t>
  </si>
  <si>
    <t xml:space="preserve">ОАО "Северо-западные магистральные нефтепроводы"</t>
  </si>
  <si>
    <t xml:space="preserve">1645000340</t>
  </si>
  <si>
    <t xml:space="preserve">168150001</t>
  </si>
  <si>
    <t xml:space="preserve">27758120</t>
  </si>
  <si>
    <t xml:space="preserve">ОАО "Тестовая организация"</t>
  </si>
  <si>
    <t xml:space="preserve">6665554433</t>
  </si>
  <si>
    <t xml:space="preserve">666100001</t>
  </si>
  <si>
    <t xml:space="preserve">28503130</t>
  </si>
  <si>
    <t xml:space="preserve">ООО "АП-ЭнергоСеть", г. Екатеринбург</t>
  </si>
  <si>
    <t xml:space="preserve">6671440353</t>
  </si>
  <si>
    <t xml:space="preserve">26613700</t>
  </si>
  <si>
    <t xml:space="preserve">ООО "Гарант Энерго"</t>
  </si>
  <si>
    <t xml:space="preserve">7709782777</t>
  </si>
  <si>
    <t xml:space="preserve">770901001</t>
  </si>
  <si>
    <t xml:space="preserve">26318822</t>
  </si>
  <si>
    <t xml:space="preserve">ООО "Городская энергосбытовая компания</t>
  </si>
  <si>
    <t xml:space="preserve">4822001340</t>
  </si>
  <si>
    <t xml:space="preserve">482250001</t>
  </si>
  <si>
    <t xml:space="preserve">26427401</t>
  </si>
  <si>
    <t xml:space="preserve">ООО "Дизаж М"</t>
  </si>
  <si>
    <t xml:space="preserve">7728587330</t>
  </si>
  <si>
    <t xml:space="preserve">30905471</t>
  </si>
  <si>
    <t xml:space="preserve">ООО "ЕЭС-Гарант"</t>
  </si>
  <si>
    <t xml:space="preserve">5024173259</t>
  </si>
  <si>
    <t xml:space="preserve">370243001</t>
  </si>
  <si>
    <t xml:space="preserve">26804488</t>
  </si>
  <si>
    <t xml:space="preserve">ООО "КНАУФ ЭНЕРГИЯ"</t>
  </si>
  <si>
    <t xml:space="preserve">7729677594</t>
  </si>
  <si>
    <t xml:space="preserve">28147378</t>
  </si>
  <si>
    <t xml:space="preserve">ООО "МагнитЭнерго"</t>
  </si>
  <si>
    <t xml:space="preserve">7715902899</t>
  </si>
  <si>
    <t xml:space="preserve">231001001</t>
  </si>
  <si>
    <t xml:space="preserve">26844655</t>
  </si>
  <si>
    <t xml:space="preserve">ООО "НЕФТЕХИМ-ЭнергоТрейд"</t>
  </si>
  <si>
    <t xml:space="preserve">6623066650</t>
  </si>
  <si>
    <t xml:space="preserve">28113333</t>
  </si>
  <si>
    <t xml:space="preserve">ООО "РН-Энерго"</t>
  </si>
  <si>
    <t xml:space="preserve">7706525041</t>
  </si>
  <si>
    <t xml:space="preserve">28980871</t>
  </si>
  <si>
    <t xml:space="preserve">ООО "РРСК"</t>
  </si>
  <si>
    <t xml:space="preserve">5907024108</t>
  </si>
  <si>
    <t xml:space="preserve">590443001</t>
  </si>
  <si>
    <t xml:space="preserve">27666778</t>
  </si>
  <si>
    <t xml:space="preserve">ООО "РТ-Энерготрейдинг"</t>
  </si>
  <si>
    <t xml:space="preserve">7729667652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26611514</t>
  </si>
  <si>
    <t xml:space="preserve">ООО "ТранснефтьЭлектросетьСервис"</t>
  </si>
  <si>
    <t xml:space="preserve">6311049306</t>
  </si>
  <si>
    <t xml:space="preserve">631101001</t>
  </si>
  <si>
    <t xml:space="preserve">27191876</t>
  </si>
  <si>
    <t xml:space="preserve">ООО "ЭнергоХолдинг"</t>
  </si>
  <si>
    <t xml:space="preserve">7701887224</t>
  </si>
  <si>
    <t xml:space="preserve">770101001</t>
  </si>
  <si>
    <t xml:space="preserve">31006332</t>
  </si>
  <si>
    <t xml:space="preserve">ООО «Модуль»</t>
  </si>
  <si>
    <t xml:space="preserve">6686078390</t>
  </si>
  <si>
    <t xml:space="preserve">27588545</t>
  </si>
  <si>
    <t xml:space="preserve">Общество с ограниченной ответственностью "АЗИЯ-МОТОРС"</t>
  </si>
  <si>
    <t xml:space="preserve">6658295107</t>
  </si>
  <si>
    <t xml:space="preserve">26792017</t>
  </si>
  <si>
    <t xml:space="preserve">Общество с ограниченной ответственностью "АРСТЭМ-ЭнергоТрейд", г.Екатеринбург</t>
  </si>
  <si>
    <t xml:space="preserve">6672185635</t>
  </si>
  <si>
    <t xml:space="preserve">26481211</t>
  </si>
  <si>
    <t xml:space="preserve">Общество с ограниченной ответственностью "ВИЗ-Сталь", г.Екатеринбург</t>
  </si>
  <si>
    <t xml:space="preserve">6658084667</t>
  </si>
  <si>
    <t xml:space="preserve">26318994</t>
  </si>
  <si>
    <t xml:space="preserve">Общество с ограниченной ответственностью "ВТУЗ-Энерго", г.Екатеринбург</t>
  </si>
  <si>
    <t xml:space="preserve">6670070734</t>
  </si>
  <si>
    <t xml:space="preserve">26322681</t>
  </si>
  <si>
    <t xml:space="preserve">Общество с ограниченной ответственностью "Ветта-Инвест", г.Екатеринбург</t>
  </si>
  <si>
    <t xml:space="preserve">6670060260</t>
  </si>
  <si>
    <t xml:space="preserve">28816584</t>
  </si>
  <si>
    <t xml:space="preserve">Общество с ограниченной ответственностью "Инвестиционная корпорация "Капитал", г. Екатеринбург</t>
  </si>
  <si>
    <t xml:space="preserve">6658262422</t>
  </si>
  <si>
    <t xml:space="preserve">28855853</t>
  </si>
  <si>
    <t xml:space="preserve">Общество с ограниченной ответственностью "Инвестэнерго", г. Екатеринбург</t>
  </si>
  <si>
    <t xml:space="preserve">6670424207</t>
  </si>
  <si>
    <t xml:space="preserve">26479589</t>
  </si>
  <si>
    <t xml:space="preserve">Общество с ограниченной ответственностью "Коммунально-эксплуатационное предприятие", г.Екатеринбург</t>
  </si>
  <si>
    <t xml:space="preserve">6672158470</t>
  </si>
  <si>
    <t xml:space="preserve">26359775</t>
  </si>
  <si>
    <t xml:space="preserve">Общество с ограниченной ответственностью "Комплект-92", г.Екатеринбург</t>
  </si>
  <si>
    <t xml:space="preserve">6660006881</t>
  </si>
  <si>
    <t xml:space="preserve">666001001</t>
  </si>
  <si>
    <t xml:space="preserve">26322703</t>
  </si>
  <si>
    <t xml:space="preserve">Общество с ограниченной ответственностью "Концерн "Уральский текстиль", г.Екатеринбург</t>
  </si>
  <si>
    <t xml:space="preserve">6664044133</t>
  </si>
  <si>
    <t xml:space="preserve">26479566</t>
  </si>
  <si>
    <t xml:space="preserve">Общество с ограниченной ответственностью "ЛСР. Строительство-Урал", г.Екатеринбург</t>
  </si>
  <si>
    <t xml:space="preserve">6670345033</t>
  </si>
  <si>
    <t xml:space="preserve">26851353</t>
  </si>
  <si>
    <t xml:space="preserve">Общество с ограниченной ответственностью "Логистический центр", г.Екатеринбург</t>
  </si>
  <si>
    <t xml:space="preserve">6674230097</t>
  </si>
  <si>
    <t xml:space="preserve">26322576</t>
  </si>
  <si>
    <t xml:space="preserve">Общество с ограниченной ответственностью "Машиностроительный завод им. В.В. Воровского", г. Екатеринбург</t>
  </si>
  <si>
    <t xml:space="preserve">6671461402</t>
  </si>
  <si>
    <t xml:space="preserve">28458713</t>
  </si>
  <si>
    <t xml:space="preserve">Общество с ограниченной ответственностью "Монолит-Строй", г. Екатеринбург</t>
  </si>
  <si>
    <t xml:space="preserve">6670350971</t>
  </si>
  <si>
    <t xml:space="preserve">30335433</t>
  </si>
  <si>
    <t xml:space="preserve">Общество с ограниченной ответственностью "ОК-Транс", г. Полевской</t>
  </si>
  <si>
    <t xml:space="preserve">6626011680</t>
  </si>
  <si>
    <t xml:space="preserve">26479389</t>
  </si>
  <si>
    <t xml:space="preserve">Общество с ограниченной ответственностью "Объединенная Компания РУСАЛ Энергосеть", г.Каменск-Уральский</t>
  </si>
  <si>
    <t xml:space="preserve">7709806795</t>
  </si>
  <si>
    <t xml:space="preserve">26632532</t>
  </si>
  <si>
    <t xml:space="preserve">Общество с ограниченной ответственностью "Объединенная электросетевая компания", г.Екатеринбург</t>
  </si>
  <si>
    <t xml:space="preserve">6670288152</t>
  </si>
  <si>
    <t xml:space="preserve">26479420</t>
  </si>
  <si>
    <t xml:space="preserve">Общество с ограниченной ответственностью "Объединенные Пивоварни Хейнекен" филиал "Патра", г.Екатеринбург</t>
  </si>
  <si>
    <t xml:space="preserve">7802118578</t>
  </si>
  <si>
    <t xml:space="preserve">667103001</t>
  </si>
  <si>
    <t xml:space="preserve">29646944</t>
  </si>
  <si>
    <t xml:space="preserve">Общество с ограниченной ответственностью "ПСК "Урал", г. Екатеринбург</t>
  </si>
  <si>
    <t xml:space="preserve">6685045963</t>
  </si>
  <si>
    <t xml:space="preserve">27554909</t>
  </si>
  <si>
    <t xml:space="preserve">Общество с ограниченной ответственностью "Проминвест", г.Екатеринбург</t>
  </si>
  <si>
    <t xml:space="preserve">6670295745</t>
  </si>
  <si>
    <t xml:space="preserve">28009019</t>
  </si>
  <si>
    <t xml:space="preserve">Общество с ограниченной ответственностью "РТИ-Энерго", г. Екатеринбург</t>
  </si>
  <si>
    <t xml:space="preserve">6679022968</t>
  </si>
  <si>
    <t xml:space="preserve">28271524</t>
  </si>
  <si>
    <t xml:space="preserve">Общество с ограниченной ответственностью "Регион-Сеть", г. Екатеринбург</t>
  </si>
  <si>
    <t xml:space="preserve">6658417926</t>
  </si>
  <si>
    <t xml:space="preserve">27554905</t>
  </si>
  <si>
    <t xml:space="preserve">Общество с ограниченной ответственностью "Региональные электрические системы", г.Екатеринбург</t>
  </si>
  <si>
    <t xml:space="preserve">6670324996</t>
  </si>
  <si>
    <t xml:space="preserve">26322672</t>
  </si>
  <si>
    <t xml:space="preserve">Общество с ограниченной ответственностью "Свердловский ДОЗ", г.Екатеринбург</t>
  </si>
  <si>
    <t xml:space="preserve">6686074300</t>
  </si>
  <si>
    <t xml:space="preserve">27566994</t>
  </si>
  <si>
    <t xml:space="preserve">Общество с ограниченной ответственностью "Сетевая компания "Текра", г.Екатеринбург</t>
  </si>
  <si>
    <t xml:space="preserve">6670362180</t>
  </si>
  <si>
    <t xml:space="preserve">28147887</t>
  </si>
  <si>
    <t xml:space="preserve">Общество с ограниченной ответственностью "ТГ-1"</t>
  </si>
  <si>
    <t xml:space="preserve">6671408712</t>
  </si>
  <si>
    <t xml:space="preserve">28147895</t>
  </si>
  <si>
    <t xml:space="preserve">Общество с ограниченной ответственностью "ТГ-2"</t>
  </si>
  <si>
    <t xml:space="preserve">6671408720</t>
  </si>
  <si>
    <t xml:space="preserve">26479397</t>
  </si>
  <si>
    <t xml:space="preserve">Общество с ограниченной ответственностью "ТЭЦ", г.Екатеринбург</t>
  </si>
  <si>
    <t xml:space="preserve">6673123656</t>
  </si>
  <si>
    <t xml:space="preserve">26541114</t>
  </si>
  <si>
    <t xml:space="preserve">Общество с ограниченной ответственностью "Технострой", г.Екатеринбург</t>
  </si>
  <si>
    <t xml:space="preserve">6674110579</t>
  </si>
  <si>
    <t xml:space="preserve">26479225</t>
  </si>
  <si>
    <t xml:space="preserve">Общество с ограниченной ответственностью "Торговый дом "ГРИНВУД", г.Екатеринбург</t>
  </si>
  <si>
    <t xml:space="preserve">6670059378</t>
  </si>
  <si>
    <t xml:space="preserve">28143610</t>
  </si>
  <si>
    <t xml:space="preserve">Общество с ограниченной ответственностью "ТриА Групп", г. Москва</t>
  </si>
  <si>
    <t xml:space="preserve">7730590250</t>
  </si>
  <si>
    <t xml:space="preserve">26850864</t>
  </si>
  <si>
    <t xml:space="preserve">Общество с ограниченной ответственностью "Управляющая компания "Новая территория", г.Екатеринбург</t>
  </si>
  <si>
    <t xml:space="preserve">6658310965</t>
  </si>
  <si>
    <t xml:space="preserve">28544155</t>
  </si>
  <si>
    <t xml:space="preserve">Общество с ограниченной ответственностью "Управляющая компания "Омега", г. Екатеринбург</t>
  </si>
  <si>
    <t xml:space="preserve">6673209656</t>
  </si>
  <si>
    <t xml:space="preserve">667301001</t>
  </si>
  <si>
    <t xml:space="preserve">26322693</t>
  </si>
  <si>
    <t xml:space="preserve">Общество с ограниченной ответственностью "Уральская электросетевая компания", г.Екатеринбург</t>
  </si>
  <si>
    <t xml:space="preserve">6671221658</t>
  </si>
  <si>
    <t xml:space="preserve">28855847</t>
  </si>
  <si>
    <t xml:space="preserve">Общество с ограниченной ответственностью "Уралэнерго", г. Екатеринбург</t>
  </si>
  <si>
    <t xml:space="preserve">6670424214</t>
  </si>
  <si>
    <t xml:space="preserve">28135802</t>
  </si>
  <si>
    <t xml:space="preserve">Общество с ограниченной ответственностью "Уралэнергосеть", г. Екатеринбург</t>
  </si>
  <si>
    <t xml:space="preserve">6670385759</t>
  </si>
  <si>
    <t xml:space="preserve">26479607</t>
  </si>
  <si>
    <t xml:space="preserve">Общество с ограниченной ответственностью "Хладокомбинат № 3", г.Екатеринбург</t>
  </si>
  <si>
    <t xml:space="preserve">6659059688</t>
  </si>
  <si>
    <t xml:space="preserve">26322589</t>
  </si>
  <si>
    <t xml:space="preserve">Общество с ограниченной ответственностью "ЦКС-Ст", г. Екатеринбург</t>
  </si>
  <si>
    <t xml:space="preserve">6660121267</t>
  </si>
  <si>
    <t xml:space="preserve">29648833</t>
  </si>
  <si>
    <t xml:space="preserve">Общество с ограниченной ответственностью "Электросетевая компания "РОСТ", г. Екатеринбург</t>
  </si>
  <si>
    <t xml:space="preserve">6685079602</t>
  </si>
  <si>
    <t xml:space="preserve">30851522</t>
  </si>
  <si>
    <t xml:space="preserve">Общество с ограниченной ответственностью "Энергоплюс", г.Екатеринбург</t>
  </si>
  <si>
    <t xml:space="preserve">6658482996</t>
  </si>
  <si>
    <t xml:space="preserve">26322592</t>
  </si>
  <si>
    <t xml:space="preserve">Общество с ограниченной ответственностью "Энергоснабжающая компания", г.Екатеринбург</t>
  </si>
  <si>
    <t xml:space="preserve">6673092454</t>
  </si>
  <si>
    <t xml:space="preserve">26627602</t>
  </si>
  <si>
    <t xml:space="preserve">Общество с ограниченной ответственностью "Энергохолдинг-Урал", г.Екатеринбург</t>
  </si>
  <si>
    <t xml:space="preserve">6670260661</t>
  </si>
  <si>
    <t xml:space="preserve">26322593</t>
  </si>
  <si>
    <t xml:space="preserve">Общество с ограниченной ответственностью "Юг-Энергосервис", г.Екатеринбург</t>
  </si>
  <si>
    <t xml:space="preserve">6674120383</t>
  </si>
  <si>
    <t xml:space="preserve">26318969</t>
  </si>
  <si>
    <t xml:space="preserve">Оренбургский филиал ОАО "ЭнергосбыТ Плюс"</t>
  </si>
  <si>
    <t xml:space="preserve">561243001</t>
  </si>
  <si>
    <t xml:space="preserve">26541116</t>
  </si>
  <si>
    <t xml:space="preserve">Открытое  акционерное общество "Желдорреммаш" филиал Екатеринбургский электровозоремонтный завод, г.Екатеринбург</t>
  </si>
  <si>
    <t xml:space="preserve">7715729877</t>
  </si>
  <si>
    <t xml:space="preserve">667343001</t>
  </si>
  <si>
    <t xml:space="preserve">26322596</t>
  </si>
  <si>
    <t xml:space="preserve">Открытое акционерное общество "Завод бурового и металлургического оборудования", г.Екатеринбург</t>
  </si>
  <si>
    <t xml:space="preserve">6659000860</t>
  </si>
  <si>
    <t xml:space="preserve">26479285</t>
  </si>
  <si>
    <t xml:space="preserve">Открытое акционерное общество "Межрегиональная распределительная сетевая компания Урала", г.Екатеринбург</t>
  </si>
  <si>
    <t xml:space="preserve">6671163413</t>
  </si>
  <si>
    <t xml:space="preserve">667200000</t>
  </si>
  <si>
    <t xml:space="preserve">26322667</t>
  </si>
  <si>
    <t xml:space="preserve">Открытое акционерное общество "Научно-исследовательский институт металлургической теплотехники" ОАО "ВНИИМТ", г.Екатеринбург</t>
  </si>
  <si>
    <t xml:space="preserve">6660011779</t>
  </si>
  <si>
    <t xml:space="preserve">28257629</t>
  </si>
  <si>
    <t xml:space="preserve">Открытое акционерное общество "Научно-исследовательский, проектно-конструкторский и технологический институт "Уралэлектротяжмаш"</t>
  </si>
  <si>
    <t xml:space="preserve">6663020115</t>
  </si>
  <si>
    <t xml:space="preserve">26794477</t>
  </si>
  <si>
    <t xml:space="preserve">Открытое акционерное общество "Оборонэнергосбыт" филиал "Уральский"</t>
  </si>
  <si>
    <t xml:space="preserve">667243002</t>
  </si>
  <si>
    <t xml:space="preserve">26322585</t>
  </si>
  <si>
    <t xml:space="preserve">Открытое акционерное общество "Птицефабрика "Свердловская", г.Екатеринбург</t>
  </si>
  <si>
    <t xml:space="preserve">6672350180</t>
  </si>
  <si>
    <t xml:space="preserve">26318993</t>
  </si>
  <si>
    <t xml:space="preserve">Открытое акционерное общество "Свердловская энергогазовая компания", г.Екатеринбург</t>
  </si>
  <si>
    <t xml:space="preserve">6670129804</t>
  </si>
  <si>
    <t xml:space="preserve">26479480</t>
  </si>
  <si>
    <t xml:space="preserve">Открытое акционерное общество "Свердловский комбинат хлебопродуктов", г.Екатеринбург</t>
  </si>
  <si>
    <t xml:space="preserve">6662001134</t>
  </si>
  <si>
    <t xml:space="preserve">666201001</t>
  </si>
  <si>
    <t xml:space="preserve">26318995</t>
  </si>
  <si>
    <t xml:space="preserve">Открытое акционерное общество "Свердловэнергосбыт", г. Екатеринбург</t>
  </si>
  <si>
    <t xml:space="preserve">6670082105</t>
  </si>
  <si>
    <t xml:space="preserve">26479526</t>
  </si>
  <si>
    <t xml:space="preserve">Открытое акционерное общество "Уральский завод резиновых технических изделий", г.Екатеринбург</t>
  </si>
  <si>
    <t xml:space="preserve">6664002550</t>
  </si>
  <si>
    <t xml:space="preserve">26868633</t>
  </si>
  <si>
    <t xml:space="preserve">Открытое акционерное общество Свердловское специализированное предприятие "Уралсибгидромеханизация", г. Екатеринбург</t>
  </si>
  <si>
    <t xml:space="preserve">6664017274</t>
  </si>
  <si>
    <t xml:space="preserve">28891695</t>
  </si>
  <si>
    <t xml:space="preserve">Открытое акционерное общество Химическая компания "НИТОН", г. Екатеринбург</t>
  </si>
  <si>
    <t xml:space="preserve">6672145495</t>
  </si>
  <si>
    <t xml:space="preserve">26318876</t>
  </si>
  <si>
    <t xml:space="preserve">ПАО "Мосэнергосбыт"</t>
  </si>
  <si>
    <t xml:space="preserve">7736520080</t>
  </si>
  <si>
    <t xml:space="preserve">27954259</t>
  </si>
  <si>
    <t xml:space="preserve">ПАО "ФСК ЕЭС"</t>
  </si>
  <si>
    <t xml:space="preserve">4716016979</t>
  </si>
  <si>
    <t xml:space="preserve">26832761</t>
  </si>
  <si>
    <t xml:space="preserve">26479548</t>
  </si>
  <si>
    <t xml:space="preserve">Публичное акционерное общество "Аэропорт Кольцово", г. Екатеринбург</t>
  </si>
  <si>
    <t xml:space="preserve">6608000446</t>
  </si>
  <si>
    <t xml:space="preserve">997650001</t>
  </si>
  <si>
    <t xml:space="preserve">26479325</t>
  </si>
  <si>
    <t xml:space="preserve">Публичное акционерное общество "Машиностроительный завод имени М.И.Калинина, г.Екатеринбург", г.Екатеринбург</t>
  </si>
  <si>
    <t xml:space="preserve">6663003800</t>
  </si>
  <si>
    <t xml:space="preserve">26359779</t>
  </si>
  <si>
    <t xml:space="preserve">Публичное акционерное общество "Облкоммунэнерго", г. Екатеринбург - Екатеринбургский участок</t>
  </si>
  <si>
    <t xml:space="preserve">28980669</t>
  </si>
  <si>
    <t xml:space="preserve">Публичное акционерное общество "Т Плюс", Красногорский район Московской области</t>
  </si>
  <si>
    <t xml:space="preserve">26823128</t>
  </si>
  <si>
    <t xml:space="preserve">Публичное акционерное общество "Энел Россия", г. Москва</t>
  </si>
  <si>
    <t xml:space="preserve">30906887</t>
  </si>
  <si>
    <t xml:space="preserve">Свердловский филиал ООО "ЕЭС-Гарант"</t>
  </si>
  <si>
    <t xml:space="preserve">27652503</t>
  </si>
  <si>
    <t xml:space="preserve">Свердловский филиал ООО "ЕЭС.Гарант"</t>
  </si>
  <si>
    <t xml:space="preserve">5024104671</t>
  </si>
  <si>
    <t xml:space="preserve">26322574</t>
  </si>
  <si>
    <t xml:space="preserve">ФГАОУ ВО "Уральский федеральный университет имени первого Президента России Б.Н. Ельцина" структурное подразделение Экспериментально-производственный комбинат УрФУ, г.Екатеринбург</t>
  </si>
  <si>
    <t xml:space="preserve">6660003190</t>
  </si>
  <si>
    <t xml:space="preserve">666002001</t>
  </si>
  <si>
    <t xml:space="preserve">26322677</t>
  </si>
  <si>
    <t xml:space="preserve">Федеральное государственное унитарное предприятие "Строительное управление Уральского военного округа" Министерства обороны Российской Федерации - Дочернее предприятие ФГУП "Волжско-Уральское строительное управление МО РФ", г.Екатеринбург</t>
  </si>
  <si>
    <t xml:space="preserve">6662021620</t>
  </si>
  <si>
    <t xml:space="preserve">26322629</t>
  </si>
  <si>
    <t xml:space="preserve">Федеральное государственное унитарное предприятие "Уральский электромеханический завод", г.Екатеринбург</t>
  </si>
  <si>
    <t xml:space="preserve">6608004641</t>
  </si>
  <si>
    <t xml:space="preserve">муниципальное образование город Ирбит</t>
  </si>
  <si>
    <t xml:space="preserve">65739000</t>
  </si>
  <si>
    <t xml:space="preserve">27654307</t>
  </si>
  <si>
    <t xml:space="preserve">Акционерное общество "Облкоммунэнерго", г. Екатеринбург - Ирбитский РКЭС</t>
  </si>
  <si>
    <t xml:space="preserve">667645001</t>
  </si>
  <si>
    <t xml:space="preserve">26479558</t>
  </si>
  <si>
    <t xml:space="preserve">Открытое акционерное общество "Уральские стекольные заводы", г.Ирбит</t>
  </si>
  <si>
    <t xml:space="preserve">6611007716</t>
  </si>
  <si>
    <t xml:space="preserve">661101001</t>
  </si>
  <si>
    <t xml:space="preserve">МР</t>
  </si>
  <si>
    <t xml:space="preserve">МО</t>
  </si>
  <si>
    <t xml:space="preserve">МО_ОКТМО</t>
  </si>
  <si>
    <t xml:space="preserve">МО_ТИП</t>
  </si>
  <si>
    <t xml:space="preserve">ИМЯ ДИАПАЗОНА</t>
  </si>
  <si>
    <t xml:space="preserve">городской округ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сельское поселение</t>
  </si>
  <si>
    <t xml:space="preserve">MO_LIST_7</t>
  </si>
  <si>
    <t xml:space="preserve">муниципальный район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городское поселение, в состав которого входит поселок</t>
  </si>
  <si>
    <t xml:space="preserve">MO_LIST_29</t>
  </si>
  <si>
    <t xml:space="preserve">MO_LIST_30</t>
  </si>
  <si>
    <t xml:space="preserve">городское поселение, в состав которого входит город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межселенная территория</t>
  </si>
  <si>
    <t xml:space="preserve">MO_LIST_52</t>
  </si>
  <si>
    <t xml:space="preserve">MO_LIST_53</t>
  </si>
  <si>
    <t xml:space="preserve">MO_LIST_54</t>
  </si>
  <si>
    <t xml:space="preserve">MO_LIST_55</t>
  </si>
  <si>
    <t xml:space="preserve">MO_LIST_56</t>
  </si>
  <si>
    <t xml:space="preserve">MO_LIST_57</t>
  </si>
  <si>
    <t xml:space="preserve">MO_LIST_58</t>
  </si>
  <si>
    <t xml:space="preserve">MO_LIST_59</t>
  </si>
  <si>
    <t xml:space="preserve">MO_LIST_60</t>
  </si>
  <si>
    <t xml:space="preserve">MO_LIST_61</t>
  </si>
  <si>
    <t xml:space="preserve">MO_LIST_62</t>
  </si>
  <si>
    <t xml:space="preserve">MO_LIST_63</t>
  </si>
  <si>
    <t xml:space="preserve">MO_LIST_64</t>
  </si>
  <si>
    <t xml:space="preserve">MO_LIST_65</t>
  </si>
  <si>
    <t xml:space="preserve">MO_LIST_66</t>
  </si>
  <si>
    <t xml:space="preserve">MO_LIST_67</t>
  </si>
  <si>
    <t xml:space="preserve">MO_LIST_68</t>
  </si>
  <si>
    <t xml:space="preserve">MO_LIST_69</t>
  </si>
  <si>
    <t xml:space="preserve">MO_LIST_70</t>
  </si>
  <si>
    <t xml:space="preserve">MO_LIST_71</t>
  </si>
  <si>
    <t xml:space="preserve">MO_LIST_72</t>
  </si>
  <si>
    <t xml:space="preserve">MO_LIST_73</t>
  </si>
  <si>
    <t xml:space="preserve">MO_LIST_74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"/>
    <numFmt numFmtId="169" formatCode="#,##0.000"/>
    <numFmt numFmtId="170" formatCode="#,##0.0000"/>
    <numFmt numFmtId="171" formatCode="@"/>
    <numFmt numFmtId="172" formatCode="General"/>
    <numFmt numFmtId="173" formatCode="[$-409]m/d/yyyy\ h:mm"/>
    <numFmt numFmtId="174" formatCode="[$-409]m/d/yyyy"/>
  </numFmts>
  <fonts count="4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0000"/>
      <name val="Tahoma"/>
      <family val="2"/>
      <charset val="204"/>
    </font>
    <font>
      <sz val="16"/>
      <color rgb="FF333333"/>
      <name val="Tahoma"/>
      <family val="2"/>
      <charset val="204"/>
    </font>
    <font>
      <sz val="10"/>
      <color rgb="FFCC0000"/>
      <name val="Tahoma"/>
      <family val="2"/>
      <charset val="204"/>
    </font>
    <font>
      <sz val="8"/>
      <color rgb="FF9999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999999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CC"/>
      </patternFill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C0"/>
      </patternFill>
    </fill>
    <fill>
      <patternFill patternType="solid">
        <fgColor rgb="FFE3FAFD"/>
        <bgColor rgb="FFFFFFFF"/>
      </patternFill>
    </fill>
    <fill>
      <patternFill patternType="solid">
        <fgColor rgb="FFD7EAD3"/>
        <bgColor rgb="FFD3DBDB"/>
      </patternFill>
    </fill>
    <fill>
      <patternFill patternType="solid">
        <fgColor rgb="FF99CCFF"/>
        <bgColor rgb="FFBCBCBC"/>
      </patternFill>
    </fill>
    <fill>
      <patternFill patternType="solid">
        <fgColor rgb="FFFF8080"/>
        <bgColor rgb="FFFF99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 style="dotted">
        <color rgb="FF999999"/>
      </top>
      <bottom/>
      <diagonal/>
    </border>
    <border diagonalUp="false" diagonalDown="false">
      <left/>
      <right/>
      <top/>
      <bottom style="dotted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75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8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3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2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4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6" fillId="0" borderId="0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7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6" fillId="3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4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6" fillId="0" borderId="3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0" borderId="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6" borderId="3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6" fillId="6" borderId="5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6" borderId="5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0" borderId="4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6" borderId="4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0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28" fillId="6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6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6" borderId="4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6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7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4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6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8" borderId="3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6" fillId="6" borderId="4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9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0" xfId="6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5" fillId="0" borderId="0" xfId="5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0" xfId="6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3" fillId="0" borderId="0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5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6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6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6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3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1" fontId="26" fillId="6" borderId="0" xfId="6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6" fillId="6" borderId="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6" fillId="6" borderId="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2" fillId="0" borderId="6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7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4" fillId="6" borderId="6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6" borderId="7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6" borderId="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7" fillId="0" borderId="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9" borderId="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5" xfId="7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0" xfId="7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8" borderId="3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4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1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0" borderId="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4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9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8" borderId="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6" fillId="0" borderId="0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6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6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37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6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9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" borderId="3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2" borderId="3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2" borderId="3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4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3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9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72" fontId="6" fillId="0" borderId="1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6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7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6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4" fillId="3" borderId="13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14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2" borderId="1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5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6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 2 2" xfId="50"/>
    <cellStyle name="Гиперссылка 4 6" xfId="51"/>
    <cellStyle name="Гиперссылка 5" xfId="52"/>
    <cellStyle name="Заголовок" xfId="53"/>
    <cellStyle name="ЗаголовокСтолбца" xfId="54"/>
    <cellStyle name="Обычный 10" xfId="55"/>
    <cellStyle name="Обычный 11" xfId="56"/>
    <cellStyle name="Обычный 12 3 2" xfId="57"/>
    <cellStyle name="Обычный 2" xfId="58"/>
    <cellStyle name="Обычный 2 14" xfId="59"/>
    <cellStyle name="Обычный 3 3 2" xfId="60"/>
    <cellStyle name="Обычный_46EE(v6.1.1)" xfId="61"/>
    <cellStyle name="Обычный_MINENERGO.340.PRIL79(v0.1)" xfId="62"/>
    <cellStyle name="Обычный_PASSPORT.TEPLO.PROIZV.2016(v1.0)" xfId="63"/>
    <cellStyle name="Обычный_PRIL1.ELECTR" xfId="64"/>
    <cellStyle name="Обычный_SIMPLE_1_massive2" xfId="65"/>
    <cellStyle name="Обычный_ЖКУ_проект3" xfId="66"/>
    <cellStyle name="Обычный_Мониторинг инвестиций" xfId="67"/>
    <cellStyle name="Обычный_Полезный отпуск электроэнергии и мощности, реализуемой по нерегулируемым ценам" xfId="68"/>
    <cellStyle name="Обычный_Полезный отпуск электроэнергии и мощности, реализуемой по регулируемым ценам" xfId="69"/>
    <cellStyle name="Обычный_Продажа" xfId="70"/>
    <cellStyle name="Обычный_Сведения об отпуске (передаче) электроэнергии потребителям распределительными сетевыми организациями" xfId="71"/>
    <cellStyle name="Обычный_Стандарт(v0.3)" xfId="72"/>
    <cellStyle name="Обычный_Шаблон по источникам для Модуля Реестр (2)" xfId="73"/>
    <cellStyle name="Обычный_форма 1 водопровод для орг_CALC.KV.4.78(v1.0)" xfId="74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FEB"/>
      <rgbColor rgb="FFD7EAD3"/>
      <rgbColor rgb="FFFFFFC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58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5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5</xdr:row>
      <xdr:rowOff>47520</xdr:rowOff>
    </xdr:from>
    <xdr:to>
      <xdr:col>7</xdr:col>
      <xdr:colOff>360</xdr:colOff>
      <xdr:row>50</xdr:row>
      <xdr:rowOff>105120</xdr:rowOff>
    </xdr:to>
    <xdr:grpSp>
      <xdr:nvGrpSpPr>
        <xdr:cNvPr id="24" name="Группа 12"/>
        <xdr:cNvGrpSpPr/>
      </xdr:nvGrpSpPr>
      <xdr:grpSpPr>
        <a:xfrm>
          <a:off x="270000" y="7711920"/>
          <a:ext cx="6790320" cy="867240"/>
          <a:chOff x="270000" y="7711920"/>
          <a:chExt cx="6790320" cy="867240"/>
        </a:xfrm>
      </xdr:grpSpPr>
      <xdr:sp>
        <xdr:nvSpPr>
          <xdr:cNvPr id="25" name="TextBox 3"/>
          <xdr:cNvSpPr/>
        </xdr:nvSpPr>
        <xdr:spPr>
          <a:xfrm>
            <a:off x="270000" y="7711920"/>
            <a:ext cx="4231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6" name="TextBox 6"/>
          <xdr:cNvSpPr/>
        </xdr:nvSpPr>
        <xdr:spPr>
          <a:xfrm>
            <a:off x="4557240" y="7711920"/>
            <a:ext cx="2503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3840</xdr:rowOff>
    </xdr:from>
    <xdr:to>
      <xdr:col>5</xdr:col>
      <xdr:colOff>1450440</xdr:colOff>
      <xdr:row>12</xdr:row>
      <xdr:rowOff>248040</xdr:rowOff>
    </xdr:to>
    <xdr:grpSp>
      <xdr:nvGrpSpPr>
        <xdr:cNvPr id="27" name="Группа 10"/>
        <xdr:cNvGrpSpPr/>
      </xdr:nvGrpSpPr>
      <xdr:grpSpPr>
        <a:xfrm>
          <a:off x="270000" y="609480"/>
          <a:ext cx="2066400" cy="1057680"/>
          <a:chOff x="270000" y="609480"/>
          <a:chExt cx="2066400" cy="1057680"/>
        </a:xfrm>
      </xdr:grpSpPr>
      <xdr:grpSp>
        <xdr:nvGrpSpPr>
          <xdr:cNvPr id="28" name="Группа 5"/>
          <xdr:cNvGrpSpPr/>
        </xdr:nvGrpSpPr>
        <xdr:grpSpPr>
          <a:xfrm>
            <a:off x="568800" y="828360"/>
            <a:ext cx="1476720" cy="838800"/>
            <a:chOff x="568800" y="828360"/>
            <a:chExt cx="1476720" cy="838800"/>
          </a:xfrm>
        </xdr:grpSpPr>
        <xdr:sp>
          <xdr:nvSpPr>
            <xdr:cNvPr id="29" name="TextBox 7"/>
            <xdr:cNvSpPr/>
          </xdr:nvSpPr>
          <xdr:spPr>
            <a:xfrm>
              <a:off x="605880" y="1400400"/>
              <a:ext cx="140220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0" name="TextBox 8"/>
            <xdr:cNvSpPr/>
          </xdr:nvSpPr>
          <xdr:spPr>
            <a:xfrm>
              <a:off x="568800" y="828360"/>
              <a:ext cx="1476720" cy="60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1" name="TextBox 11"/>
          <xdr:cNvSpPr/>
        </xdr:nvSpPr>
        <xdr:spPr>
          <a:xfrm>
            <a:off x="270000" y="609480"/>
            <a:ext cx="2066400" cy="26676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9360</xdr:colOff>
      <xdr:row>16</xdr:row>
      <xdr:rowOff>9360</xdr:rowOff>
    </xdr:from>
    <xdr:to>
      <xdr:col>8</xdr:col>
      <xdr:colOff>66960</xdr:colOff>
      <xdr:row>18</xdr:row>
      <xdr:rowOff>9720</xdr:rowOff>
    </xdr:to>
    <xdr:pic>
      <xdr:nvPicPr>
        <xdr:cNvPr id="32" name="cmdRefreshOrg" descr="icon16.png"/>
        <xdr:cNvPicPr/>
      </xdr:nvPicPr>
      <xdr:blipFill>
        <a:blip r:embed="rId1"/>
        <a:stretch/>
      </xdr:blipFill>
      <xdr:spPr>
        <a:xfrm>
          <a:off x="7069320" y="1962000"/>
          <a:ext cx="31860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1</xdr:row>
      <xdr:rowOff>9360</xdr:rowOff>
    </xdr:from>
    <xdr:to>
      <xdr:col>8</xdr:col>
      <xdr:colOff>57600</xdr:colOff>
      <xdr:row>24</xdr:row>
      <xdr:rowOff>9720</xdr:rowOff>
    </xdr:to>
    <xdr:pic>
      <xdr:nvPicPr>
        <xdr:cNvPr id="33" name="cmdRefreshMO" descr="icon16.png"/>
        <xdr:cNvPicPr/>
      </xdr:nvPicPr>
      <xdr:blipFill>
        <a:blip r:embed="rId2"/>
        <a:stretch/>
      </xdr:blipFill>
      <xdr:spPr>
        <a:xfrm>
          <a:off x="7059960" y="3051720"/>
          <a:ext cx="318600" cy="33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false" hidden="false" outlineLevel="0" max="4" min="4" style="208" width="9.13"/>
    <col collapsed="false" customWidth="true" hidden="false" outlineLevel="0" max="5" min="5" style="0" width="6.99"/>
    <col collapsed="false" customWidth="true" hidden="false" outlineLevel="0" max="7" min="7" style="0" width="9.27"/>
    <col collapsed="false" customWidth="true" hidden="false" outlineLevel="0" max="11" min="11" style="0" width="9.42"/>
    <col collapsed="false" customWidth="true" hidden="false" outlineLevel="0" max="16" min="14" style="0" width="9.42"/>
    <col collapsed="false" customWidth="true" hidden="false" outlineLevel="0" max="19" min="19" style="0" width="9.27"/>
    <col collapsed="false" customWidth="true" hidden="false" outlineLevel="0" max="22" min="22" style="0" width="9.27"/>
    <col collapsed="false" customWidth="true" hidden="false" outlineLevel="0" max="34" min="34" style="0" width="9.27"/>
    <col collapsed="false" customWidth="true" hidden="false" outlineLevel="0" max="37" min="37" style="0" width="9.27"/>
    <col collapsed="false" customWidth="true" hidden="false" outlineLevel="0" max="49" min="49" style="0" width="9.42"/>
    <col collapsed="false" customWidth="true" hidden="false" outlineLevel="0" max="52" min="52" style="0" width="9.42"/>
  </cols>
  <sheetData>
    <row r="1" customFormat="false" ht="15" hidden="false" customHeight="false" outlineLevel="0" collapsed="false">
      <c r="B1" s="209" t="s">
        <v>207</v>
      </c>
      <c r="C1" s="209"/>
      <c r="D1" s="210" t="s">
        <v>208</v>
      </c>
      <c r="E1" s="210" t="s">
        <v>209</v>
      </c>
      <c r="F1" s="211" t="s">
        <v>210</v>
      </c>
    </row>
    <row r="2" customFormat="false" ht="11.25" hidden="false" customHeight="false" outlineLevel="0" collapsed="false">
      <c r="A2" s="0" t="n">
        <v>0</v>
      </c>
      <c r="B2" s="0" t="s">
        <v>211</v>
      </c>
      <c r="D2" s="212" t="s">
        <v>212</v>
      </c>
      <c r="E2" s="0" t="n">
        <v>2016</v>
      </c>
      <c r="F2" s="0" t="s">
        <v>213</v>
      </c>
    </row>
    <row r="3" customFormat="false" ht="11.25" hidden="false" customHeight="false" outlineLevel="0" collapsed="false">
      <c r="B3" s="0" t="s">
        <v>214</v>
      </c>
      <c r="D3" s="212" t="s">
        <v>215</v>
      </c>
      <c r="E3" s="0" t="n">
        <v>2017</v>
      </c>
      <c r="F3" s="0" t="s">
        <v>97</v>
      </c>
    </row>
    <row r="4" customFormat="false" ht="11.25" hidden="false" customHeight="false" outlineLevel="0" collapsed="false">
      <c r="B4" s="0" t="s">
        <v>216</v>
      </c>
      <c r="D4" s="212" t="s">
        <v>217</v>
      </c>
      <c r="E4" s="0" t="n">
        <v>2018</v>
      </c>
    </row>
    <row r="5" customFormat="false" ht="11.25" hidden="false" customHeight="false" outlineLevel="0" collapsed="false">
      <c r="B5" s="0" t="s">
        <v>218</v>
      </c>
      <c r="D5" s="212" t="s">
        <v>219</v>
      </c>
      <c r="E5" s="0" t="n">
        <v>2019</v>
      </c>
    </row>
    <row r="6" customFormat="false" ht="11.25" hidden="false" customHeight="false" outlineLevel="0" collapsed="false">
      <c r="B6" s="0" t="s">
        <v>220</v>
      </c>
      <c r="D6" s="212" t="s">
        <v>221</v>
      </c>
      <c r="E6" s="0" t="n">
        <v>2020</v>
      </c>
    </row>
    <row r="7" customFormat="false" ht="11.25" hidden="false" customHeight="false" outlineLevel="0" collapsed="false">
      <c r="B7" s="0" t="s">
        <v>222</v>
      </c>
      <c r="D7" s="212" t="s">
        <v>223</v>
      </c>
    </row>
    <row r="8" customFormat="false" ht="11.25" hidden="false" customHeight="false" outlineLevel="0" collapsed="false">
      <c r="B8" s="0" t="s">
        <v>224</v>
      </c>
      <c r="D8" s="212" t="s">
        <v>225</v>
      </c>
    </row>
    <row r="9" customFormat="false" ht="11.25" hidden="false" customHeight="false" outlineLevel="0" collapsed="false">
      <c r="B9" s="0" t="s">
        <v>226</v>
      </c>
      <c r="D9" s="212" t="s">
        <v>227</v>
      </c>
    </row>
    <row r="10" customFormat="false" ht="11.25" hidden="false" customHeight="false" outlineLevel="0" collapsed="false">
      <c r="B10" s="0" t="s">
        <v>228</v>
      </c>
      <c r="D10" s="212" t="s">
        <v>229</v>
      </c>
    </row>
    <row r="11" customFormat="false" ht="11.25" hidden="false" customHeight="false" outlineLevel="0" collapsed="false">
      <c r="B11" s="0" t="s">
        <v>230</v>
      </c>
      <c r="D11" s="212" t="s">
        <v>231</v>
      </c>
    </row>
    <row r="12" customFormat="false" ht="11.25" hidden="false" customHeight="false" outlineLevel="0" collapsed="false">
      <c r="B12" s="0" t="s">
        <v>232</v>
      </c>
      <c r="D12" s="212" t="s">
        <v>233</v>
      </c>
    </row>
    <row r="13" customFormat="false" ht="11.25" hidden="false" customHeight="false" outlineLevel="0" collapsed="false">
      <c r="B13" s="0" t="s">
        <v>234</v>
      </c>
      <c r="D13" s="212" t="s">
        <v>235</v>
      </c>
    </row>
    <row r="14" customFormat="false" ht="11.25" hidden="false" customHeight="false" outlineLevel="0" collapsed="false">
      <c r="B14" s="0" t="s">
        <v>236</v>
      </c>
      <c r="D14" s="213" t="s">
        <v>95</v>
      </c>
    </row>
    <row r="15" customFormat="false" ht="11.25" hidden="false" customHeight="false" outlineLevel="0" collapsed="false">
      <c r="B15" s="0" t="s">
        <v>237</v>
      </c>
    </row>
    <row r="16" customFormat="false" ht="11.25" hidden="false" customHeight="false" outlineLevel="0" collapsed="false">
      <c r="B16" s="0" t="s">
        <v>238</v>
      </c>
    </row>
    <row r="17" customFormat="false" ht="11.25" hidden="false" customHeight="false" outlineLevel="0" collapsed="false">
      <c r="B17" s="0" t="s">
        <v>239</v>
      </c>
    </row>
    <row r="18" customFormat="false" ht="11.25" hidden="false" customHeight="false" outlineLevel="0" collapsed="false">
      <c r="B18" s="0" t="s">
        <v>240</v>
      </c>
    </row>
    <row r="19" customFormat="false" ht="11.25" hidden="false" customHeight="false" outlineLevel="0" collapsed="false">
      <c r="B19" s="0" t="s">
        <v>241</v>
      </c>
    </row>
    <row r="20" customFormat="false" ht="11.25" hidden="false" customHeight="false" outlineLevel="0" collapsed="false">
      <c r="B20" s="0" t="s">
        <v>242</v>
      </c>
    </row>
    <row r="21" customFormat="false" ht="11.25" hidden="false" customHeight="false" outlineLevel="0" collapsed="false">
      <c r="B21" s="0" t="s">
        <v>243</v>
      </c>
    </row>
    <row r="22" customFormat="false" ht="11.25" hidden="false" customHeight="false" outlineLevel="0" collapsed="false">
      <c r="B22" s="0" t="s">
        <v>244</v>
      </c>
    </row>
    <row r="23" customFormat="false" ht="11.25" hidden="false" customHeight="false" outlineLevel="0" collapsed="false">
      <c r="B23" s="0" t="s">
        <v>245</v>
      </c>
    </row>
    <row r="24" customFormat="false" ht="11.25" hidden="false" customHeight="false" outlineLevel="0" collapsed="false">
      <c r="B24" s="0" t="s">
        <v>246</v>
      </c>
    </row>
    <row r="25" customFormat="false" ht="11.25" hidden="false" customHeight="false" outlineLevel="0" collapsed="false">
      <c r="B25" s="0" t="s">
        <v>247</v>
      </c>
    </row>
    <row r="26" customFormat="false" ht="11.25" hidden="false" customHeight="false" outlineLevel="0" collapsed="false">
      <c r="B26" s="0" t="s">
        <v>248</v>
      </c>
    </row>
    <row r="27" customFormat="false" ht="11.25" hidden="false" customHeight="false" outlineLevel="0" collapsed="false">
      <c r="B27" s="0" t="s">
        <v>249</v>
      </c>
    </row>
    <row r="28" customFormat="false" ht="11.25" hidden="false" customHeight="false" outlineLevel="0" collapsed="false">
      <c r="B28" s="0" t="s">
        <v>250</v>
      </c>
    </row>
    <row r="29" customFormat="false" ht="11.25" hidden="false" customHeight="false" outlineLevel="0" collapsed="false">
      <c r="B29" s="0" t="s">
        <v>251</v>
      </c>
    </row>
    <row r="30" customFormat="false" ht="11.25" hidden="false" customHeight="false" outlineLevel="0" collapsed="false">
      <c r="B30" s="0" t="s">
        <v>252</v>
      </c>
    </row>
    <row r="31" customFormat="false" ht="11.25" hidden="false" customHeight="false" outlineLevel="0" collapsed="false">
      <c r="B31" s="0" t="s">
        <v>253</v>
      </c>
    </row>
    <row r="32" customFormat="false" ht="11.25" hidden="false" customHeight="false" outlineLevel="0" collapsed="false">
      <c r="B32" s="0" t="s">
        <v>254</v>
      </c>
    </row>
    <row r="33" customFormat="false" ht="11.25" hidden="false" customHeight="false" outlineLevel="0" collapsed="false">
      <c r="B33" s="0" t="s">
        <v>255</v>
      </c>
    </row>
    <row r="34" customFormat="false" ht="11.25" hidden="false" customHeight="false" outlineLevel="0" collapsed="false">
      <c r="B34" s="0" t="s">
        <v>256</v>
      </c>
    </row>
    <row r="35" customFormat="false" ht="11.25" hidden="false" customHeight="false" outlineLevel="0" collapsed="false">
      <c r="B35" s="0" t="s">
        <v>257</v>
      </c>
    </row>
    <row r="36" customFormat="false" ht="11.25" hidden="false" customHeight="false" outlineLevel="0" collapsed="false">
      <c r="B36" s="0" t="s">
        <v>258</v>
      </c>
    </row>
    <row r="37" customFormat="false" ht="11.25" hidden="false" customHeight="false" outlineLevel="0" collapsed="false">
      <c r="B37" s="0" t="s">
        <v>259</v>
      </c>
    </row>
    <row r="38" customFormat="false" ht="11.25" hidden="false" customHeight="false" outlineLevel="0" collapsed="false">
      <c r="B38" s="0" t="s">
        <v>260</v>
      </c>
    </row>
    <row r="39" customFormat="false" ht="11.25" hidden="false" customHeight="false" outlineLevel="0" collapsed="false">
      <c r="B39" s="0" t="s">
        <v>261</v>
      </c>
    </row>
    <row r="40" customFormat="false" ht="11.25" hidden="false" customHeight="false" outlineLevel="0" collapsed="false">
      <c r="B40" s="0" t="s">
        <v>262</v>
      </c>
    </row>
    <row r="41" customFormat="false" ht="11.25" hidden="false" customHeight="false" outlineLevel="0" collapsed="false">
      <c r="B41" s="0" t="s">
        <v>263</v>
      </c>
    </row>
    <row r="42" customFormat="false" ht="11.25" hidden="false" customHeight="false" outlineLevel="0" collapsed="false">
      <c r="B42" s="0" t="s">
        <v>264</v>
      </c>
    </row>
    <row r="43" customFormat="false" ht="11.25" hidden="false" customHeight="false" outlineLevel="0" collapsed="false">
      <c r="B43" s="0" t="s">
        <v>265</v>
      </c>
    </row>
    <row r="44" customFormat="false" ht="11.25" hidden="false" customHeight="false" outlineLevel="0" collapsed="false">
      <c r="B44" s="0" t="s">
        <v>266</v>
      </c>
    </row>
    <row r="45" customFormat="false" ht="11.25" hidden="false" customHeight="false" outlineLevel="0" collapsed="false">
      <c r="B45" s="0" t="s">
        <v>267</v>
      </c>
    </row>
    <row r="46" customFormat="false" ht="11.25" hidden="false" customHeight="false" outlineLevel="0" collapsed="false">
      <c r="B46" s="0" t="s">
        <v>268</v>
      </c>
    </row>
    <row r="47" customFormat="false" ht="11.25" hidden="false" customHeight="false" outlineLevel="0" collapsed="false">
      <c r="B47" s="0" t="s">
        <v>269</v>
      </c>
    </row>
    <row r="48" customFormat="false" ht="11.25" hidden="false" customHeight="false" outlineLevel="0" collapsed="false">
      <c r="B48" s="0" t="s">
        <v>270</v>
      </c>
    </row>
    <row r="49" customFormat="false" ht="11.25" hidden="false" customHeight="false" outlineLevel="0" collapsed="false">
      <c r="B49" s="0" t="s">
        <v>271</v>
      </c>
    </row>
    <row r="50" customFormat="false" ht="11.25" hidden="false" customHeight="false" outlineLevel="0" collapsed="false">
      <c r="B50" s="0" t="s">
        <v>272</v>
      </c>
    </row>
    <row r="51" customFormat="false" ht="11.25" hidden="false" customHeight="false" outlineLevel="0" collapsed="false">
      <c r="B51" s="0" t="s">
        <v>273</v>
      </c>
    </row>
    <row r="52" customFormat="false" ht="11.25" hidden="false" customHeight="false" outlineLevel="0" collapsed="false">
      <c r="B52" s="0" t="s">
        <v>274</v>
      </c>
    </row>
    <row r="53" customFormat="false" ht="11.25" hidden="false" customHeight="false" outlineLevel="0" collapsed="false">
      <c r="B53" s="0" t="s">
        <v>275</v>
      </c>
    </row>
    <row r="54" customFormat="false" ht="11.25" hidden="false" customHeight="false" outlineLevel="0" collapsed="false">
      <c r="B54" s="0" t="s">
        <v>276</v>
      </c>
    </row>
    <row r="55" customFormat="false" ht="11.25" hidden="false" customHeight="false" outlineLevel="0" collapsed="false">
      <c r="B55" s="0" t="s">
        <v>277</v>
      </c>
    </row>
    <row r="56" customFormat="false" ht="11.25" hidden="false" customHeight="false" outlineLevel="0" collapsed="false">
      <c r="B56" s="0" t="s">
        <v>278</v>
      </c>
    </row>
    <row r="57" customFormat="false" ht="11.25" hidden="false" customHeight="false" outlineLevel="0" collapsed="false">
      <c r="B57" s="0" t="s">
        <v>279</v>
      </c>
    </row>
    <row r="58" customFormat="false" ht="11.25" hidden="false" customHeight="false" outlineLevel="0" collapsed="false">
      <c r="B58" s="0" t="s">
        <v>280</v>
      </c>
    </row>
    <row r="59" customFormat="false" ht="11.25" hidden="false" customHeight="false" outlineLevel="0" collapsed="false">
      <c r="B59" s="0" t="s">
        <v>281</v>
      </c>
    </row>
    <row r="60" customFormat="false" ht="11.25" hidden="false" customHeight="false" outlineLevel="0" collapsed="false">
      <c r="B60" s="0" t="s">
        <v>282</v>
      </c>
    </row>
    <row r="61" customFormat="false" ht="11.25" hidden="false" customHeight="false" outlineLevel="0" collapsed="false">
      <c r="B61" s="0" t="s">
        <v>283</v>
      </c>
    </row>
    <row r="62" customFormat="false" ht="11.25" hidden="false" customHeight="false" outlineLevel="0" collapsed="false">
      <c r="B62" s="0" t="s">
        <v>284</v>
      </c>
    </row>
    <row r="63" customFormat="false" ht="11.25" hidden="false" customHeight="false" outlineLevel="0" collapsed="false">
      <c r="B63" s="0" t="s">
        <v>285</v>
      </c>
    </row>
    <row r="64" customFormat="false" ht="11.25" hidden="false" customHeight="false" outlineLevel="0" collapsed="false">
      <c r="B64" s="0" t="s">
        <v>286</v>
      </c>
    </row>
    <row r="65" customFormat="false" ht="11.25" hidden="false" customHeight="false" outlineLevel="0" collapsed="false">
      <c r="B65" s="0" t="s">
        <v>287</v>
      </c>
    </row>
    <row r="66" customFormat="false" ht="11.25" hidden="false" customHeight="false" outlineLevel="0" collapsed="false">
      <c r="B66" s="0" t="s">
        <v>288</v>
      </c>
    </row>
    <row r="67" customFormat="false" ht="11.25" hidden="false" customHeight="false" outlineLevel="0" collapsed="false">
      <c r="B67" s="0" t="s">
        <v>289</v>
      </c>
    </row>
    <row r="68" customFormat="false" ht="11.25" hidden="false" customHeight="false" outlineLevel="0" collapsed="false">
      <c r="B68" s="0" t="s">
        <v>290</v>
      </c>
    </row>
    <row r="69" customFormat="false" ht="11.25" hidden="false" customHeight="false" outlineLevel="0" collapsed="false">
      <c r="B69" s="0" t="s">
        <v>91</v>
      </c>
    </row>
    <row r="70" customFormat="false" ht="11.25" hidden="false" customHeight="false" outlineLevel="0" collapsed="false">
      <c r="B70" s="0" t="s">
        <v>291</v>
      </c>
    </row>
    <row r="71" customFormat="false" ht="11.25" hidden="false" customHeight="false" outlineLevel="0" collapsed="false">
      <c r="B71" s="0" t="s">
        <v>292</v>
      </c>
    </row>
    <row r="72" customFormat="false" ht="11.25" hidden="false" customHeight="false" outlineLevel="0" collapsed="false">
      <c r="B72" s="0" t="s">
        <v>293</v>
      </c>
    </row>
    <row r="73" customFormat="false" ht="11.25" hidden="false" customHeight="false" outlineLevel="0" collapsed="false">
      <c r="B73" s="0" t="s">
        <v>294</v>
      </c>
    </row>
    <row r="74" customFormat="false" ht="11.25" hidden="false" customHeight="false" outlineLevel="0" collapsed="false">
      <c r="B74" s="0" t="s">
        <v>295</v>
      </c>
    </row>
    <row r="75" customFormat="false" ht="11.25" hidden="false" customHeight="false" outlineLevel="0" collapsed="false">
      <c r="B75" s="0" t="s">
        <v>296</v>
      </c>
    </row>
    <row r="76" customFormat="false" ht="11.25" hidden="false" customHeight="false" outlineLevel="0" collapsed="false">
      <c r="B76" s="0" t="s">
        <v>297</v>
      </c>
    </row>
    <row r="77" customFormat="false" ht="11.25" hidden="false" customHeight="false" outlineLevel="0" collapsed="false">
      <c r="B77" s="0" t="s">
        <v>298</v>
      </c>
    </row>
    <row r="78" customFormat="false" ht="11.25" hidden="false" customHeight="false" outlineLevel="0" collapsed="false">
      <c r="B78" s="0" t="s">
        <v>299</v>
      </c>
    </row>
    <row r="79" customFormat="false" ht="11.25" hidden="false" customHeight="false" outlineLevel="0" collapsed="false">
      <c r="B79" s="0" t="s">
        <v>300</v>
      </c>
    </row>
    <row r="80" customFormat="false" ht="11.25" hidden="false" customHeight="false" outlineLevel="0" collapsed="false">
      <c r="B80" s="0" t="s">
        <v>301</v>
      </c>
    </row>
    <row r="81" customFormat="false" ht="11.25" hidden="false" customHeight="false" outlineLevel="0" collapsed="false">
      <c r="B81" s="0" t="s">
        <v>302</v>
      </c>
    </row>
    <row r="82" customFormat="false" ht="11.25" hidden="false" customHeight="false" outlineLevel="0" collapsed="false">
      <c r="B82" s="0" t="s">
        <v>303</v>
      </c>
    </row>
    <row r="83" customFormat="false" ht="11.25" hidden="false" customHeight="false" outlineLevel="0" collapsed="false">
      <c r="B83" s="0" t="s">
        <v>304</v>
      </c>
    </row>
    <row r="84" customFormat="false" ht="11.25" hidden="false" customHeight="false" outlineLevel="0" collapsed="false">
      <c r="B84" s="0" t="s">
        <v>305</v>
      </c>
    </row>
    <row r="85" customFormat="false" ht="11.25" hidden="false" customHeight="false" outlineLevel="0" collapsed="false">
      <c r="B85" s="0" t="s">
        <v>306</v>
      </c>
    </row>
    <row r="86" customFormat="false" ht="11.25" hidden="false" customHeight="false" outlineLevel="0" collapsed="false">
      <c r="B86" s="0" t="s">
        <v>3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12890625" defaultRowHeight="15" zeroHeight="false" outlineLevelRow="0" outlineLevelCol="0"/>
  <cols>
    <col collapsed="false" customWidth="true" hidden="false" outlineLevel="0" max="1" min="1" style="214" width="8.56"/>
    <col collapsed="false" customWidth="true" hidden="false" outlineLevel="0" max="2" min="2" style="214" width="14.7"/>
    <col collapsed="false" customWidth="true" hidden="false" outlineLevel="0" max="3" min="3" style="214" width="3.27"/>
    <col collapsed="false" customWidth="false" hidden="false" outlineLevel="0" max="257" min="4" style="214" width="9.13"/>
  </cols>
  <sheetData>
    <row r="1" customFormat="false" ht="15" hidden="false" customHeight="false" outlineLevel="0" collapsed="false">
      <c r="B1" s="215"/>
      <c r="C1" s="215"/>
    </row>
    <row r="2" customFormat="false" ht="15" hidden="false" customHeight="false" outlineLevel="0" collapsed="false">
      <c r="A2" s="216" t="s">
        <v>308</v>
      </c>
      <c r="D2" s="217"/>
      <c r="E2" s="217"/>
    </row>
    <row r="3" s="188" customFormat="true" ht="15" hidden="false" customHeight="true" outlineLevel="0" collapsed="false">
      <c r="C3" s="218" t="s">
        <v>309</v>
      </c>
      <c r="D3" s="219" t="n">
        <v>1</v>
      </c>
      <c r="E3" s="220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221" t="s">
        <v>310</v>
      </c>
      <c r="B1" s="222" t="s">
        <v>311</v>
      </c>
      <c r="C1" s="209"/>
    </row>
    <row r="2" customFormat="false" ht="11.25" hidden="false" customHeight="false" outlineLevel="0" collapsed="false">
      <c r="A2" s="223" t="s">
        <v>312</v>
      </c>
      <c r="B2" s="223" t="s">
        <v>313</v>
      </c>
    </row>
    <row r="3" customFormat="false" ht="11.25" hidden="false" customHeight="false" outlineLevel="0" collapsed="false">
      <c r="A3" s="223" t="s">
        <v>314</v>
      </c>
      <c r="B3" s="223" t="s">
        <v>315</v>
      </c>
    </row>
    <row r="4" customFormat="false" ht="11.25" hidden="false" customHeight="false" outlineLevel="0" collapsed="false">
      <c r="A4" s="223" t="s">
        <v>316</v>
      </c>
      <c r="B4" s="223" t="s">
        <v>317</v>
      </c>
    </row>
    <row r="5" customFormat="false" ht="11.25" hidden="false" customHeight="false" outlineLevel="0" collapsed="false">
      <c r="A5" s="223" t="s">
        <v>318</v>
      </c>
      <c r="B5" s="223" t="s">
        <v>319</v>
      </c>
    </row>
    <row r="6" customFormat="false" ht="11.25" hidden="false" customHeight="false" outlineLevel="0" collapsed="false">
      <c r="A6" s="223" t="s">
        <v>197</v>
      </c>
      <c r="B6" s="223" t="s">
        <v>320</v>
      </c>
    </row>
    <row r="7" customFormat="false" ht="11.25" hidden="false" customHeight="false" outlineLevel="0" collapsed="false">
      <c r="A7" s="223" t="s">
        <v>321</v>
      </c>
      <c r="B7" s="223" t="s">
        <v>322</v>
      </c>
    </row>
    <row r="8" customFormat="false" ht="11.25" hidden="false" customHeight="false" outlineLevel="0" collapsed="false">
      <c r="A8" s="223"/>
      <c r="B8" s="223" t="s">
        <v>323</v>
      </c>
    </row>
    <row r="9" customFormat="false" ht="11.25" hidden="false" customHeight="false" outlineLevel="0" collapsed="false">
      <c r="A9" s="223"/>
      <c r="B9" s="223" t="s">
        <v>324</v>
      </c>
    </row>
    <row r="10" customFormat="false" ht="11.25" hidden="false" customHeight="false" outlineLevel="0" collapsed="false">
      <c r="A10" s="223"/>
      <c r="B10" s="223" t="s">
        <v>325</v>
      </c>
    </row>
    <row r="11" customFormat="false" ht="11.25" hidden="false" customHeight="false" outlineLevel="0" collapsed="false">
      <c r="A11" s="223"/>
      <c r="B11" s="223" t="s">
        <v>326</v>
      </c>
    </row>
    <row r="12" customFormat="false" ht="11.25" hidden="false" customHeight="false" outlineLevel="0" collapsed="false">
      <c r="A12" s="223"/>
      <c r="B12" s="223" t="s">
        <v>327</v>
      </c>
    </row>
    <row r="13" customFormat="false" ht="11.25" hidden="false" customHeight="false" outlineLevel="0" collapsed="false">
      <c r="A13" s="223"/>
      <c r="B13" s="223" t="s">
        <v>328</v>
      </c>
    </row>
    <row r="14" customFormat="false" ht="11.25" hidden="false" customHeight="false" outlineLevel="0" collapsed="false">
      <c r="A14" s="223"/>
      <c r="B14" s="223" t="s">
        <v>329</v>
      </c>
    </row>
    <row r="15" customFormat="false" ht="11.25" hidden="false" customHeight="false" outlineLevel="0" collapsed="false">
      <c r="A15" s="223"/>
      <c r="B15" s="223" t="s">
        <v>330</v>
      </c>
    </row>
    <row r="16" customFormat="false" ht="11.25" hidden="false" customHeight="false" outlineLevel="0" collapsed="false">
      <c r="A16" s="223"/>
      <c r="B16" s="223" t="s">
        <v>331</v>
      </c>
    </row>
    <row r="17" customFormat="false" ht="11.25" hidden="false" customHeight="false" outlineLevel="0" collapsed="false">
      <c r="B17" s="223" t="s">
        <v>332</v>
      </c>
    </row>
    <row r="18" customFormat="false" ht="11.25" hidden="false" customHeight="false" outlineLevel="0" collapsed="false">
      <c r="B18" s="223" t="s">
        <v>333</v>
      </c>
    </row>
    <row r="19" customFormat="false" ht="11.25" hidden="false" customHeight="false" outlineLevel="0" collapsed="false">
      <c r="B19" s="223" t="s">
        <v>334</v>
      </c>
    </row>
    <row r="20" customFormat="false" ht="11.25" hidden="false" customHeight="false" outlineLevel="0" collapsed="false">
      <c r="B20" s="223" t="s">
        <v>335</v>
      </c>
    </row>
    <row r="21" customFormat="false" ht="11.25" hidden="false" customHeight="false" outlineLevel="0" collapsed="false">
      <c r="B21" s="223" t="s">
        <v>336</v>
      </c>
    </row>
    <row r="22" customFormat="false" ht="11.25" hidden="false" customHeight="false" outlineLevel="0" collapsed="false">
      <c r="B22" s="223" t="s">
        <v>337</v>
      </c>
    </row>
    <row r="23" customFormat="false" ht="11.25" hidden="false" customHeight="false" outlineLevel="0" collapsed="false">
      <c r="B23" s="223"/>
    </row>
    <row r="24" customFormat="false" ht="11.25" hidden="false" customHeight="false" outlineLevel="0" collapsed="false">
      <c r="B24" s="223"/>
    </row>
    <row r="33" customFormat="false" ht="18.75" hidden="false" customHeight="false" outlineLevel="0" collapsed="false">
      <c r="D33" s="224"/>
    </row>
    <row r="38" customFormat="false" ht="18.75" hidden="false" customHeight="false" outlineLevel="0" collapsed="false">
      <c r="E38" s="2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209"/>
      <c r="C1" s="209"/>
    </row>
    <row r="33" customFormat="false" ht="15.75" hidden="false" customHeight="false" outlineLevel="0" collapsed="false">
      <c r="D33" s="226"/>
    </row>
    <row r="38" customFormat="false" ht="15.75" hidden="false" customHeight="false" outlineLevel="0" collapsed="false">
      <c r="E38" s="2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8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23" width="9.13"/>
    <col collapsed="false" customWidth="true" hidden="false" outlineLevel="0" max="2" min="2" style="223" width="22.7"/>
    <col collapsed="false" customWidth="false" hidden="false" outlineLevel="0" max="257" min="3" style="223" width="9.13"/>
  </cols>
  <sheetData>
    <row r="1" customFormat="false" ht="11.25" hidden="false" customHeight="false" outlineLevel="0" collapsed="false">
      <c r="B1" s="223" t="s">
        <v>338</v>
      </c>
      <c r="C1" s="223" t="s">
        <v>339</v>
      </c>
      <c r="D1" s="223" t="s">
        <v>340</v>
      </c>
      <c r="E1" s="223" t="s">
        <v>341</v>
      </c>
      <c r="F1" s="223" t="s">
        <v>342</v>
      </c>
      <c r="G1" s="223" t="s">
        <v>343</v>
      </c>
      <c r="H1" s="223" t="s">
        <v>344</v>
      </c>
      <c r="I1" s="223" t="s">
        <v>345</v>
      </c>
      <c r="J1" s="223" t="s">
        <v>346</v>
      </c>
      <c r="K1" s="223" t="s">
        <v>347</v>
      </c>
    </row>
    <row r="2" customFormat="false" ht="11.25" hidden="false" customHeight="false" outlineLevel="0" collapsed="false">
      <c r="A2" s="223" t="n">
        <v>1</v>
      </c>
      <c r="B2" s="223" t="s">
        <v>91</v>
      </c>
      <c r="C2" s="223" t="s">
        <v>348</v>
      </c>
      <c r="D2" s="223" t="s">
        <v>349</v>
      </c>
      <c r="E2" s="223" t="s">
        <v>348</v>
      </c>
      <c r="F2" s="223" t="s">
        <v>349</v>
      </c>
      <c r="G2" s="223" t="s">
        <v>350</v>
      </c>
      <c r="H2" s="223" t="s">
        <v>351</v>
      </c>
      <c r="I2" s="223" t="s">
        <v>352</v>
      </c>
      <c r="J2" s="223" t="s">
        <v>353</v>
      </c>
      <c r="K2" s="223" t="s">
        <v>354</v>
      </c>
    </row>
    <row r="3" customFormat="false" ht="11.25" hidden="false" customHeight="false" outlineLevel="0" collapsed="false">
      <c r="A3" s="223" t="n">
        <v>2</v>
      </c>
      <c r="B3" s="223" t="s">
        <v>91</v>
      </c>
      <c r="C3" s="223" t="s">
        <v>348</v>
      </c>
      <c r="D3" s="223" t="s">
        <v>349</v>
      </c>
      <c r="E3" s="223" t="s">
        <v>348</v>
      </c>
      <c r="F3" s="223" t="s">
        <v>349</v>
      </c>
      <c r="G3" s="223" t="s">
        <v>350</v>
      </c>
      <c r="H3" s="223" t="s">
        <v>351</v>
      </c>
      <c r="I3" s="223" t="s">
        <v>352</v>
      </c>
      <c r="J3" s="223" t="s">
        <v>353</v>
      </c>
      <c r="K3" s="223" t="s">
        <v>355</v>
      </c>
    </row>
    <row r="4" customFormat="false" ht="11.25" hidden="false" customHeight="false" outlineLevel="0" collapsed="false">
      <c r="A4" s="223" t="n">
        <v>3</v>
      </c>
      <c r="B4" s="223" t="s">
        <v>91</v>
      </c>
      <c r="C4" s="223" t="s">
        <v>348</v>
      </c>
      <c r="D4" s="223" t="s">
        <v>349</v>
      </c>
      <c r="E4" s="223" t="s">
        <v>348</v>
      </c>
      <c r="F4" s="223" t="s">
        <v>349</v>
      </c>
      <c r="G4" s="223" t="s">
        <v>356</v>
      </c>
      <c r="H4" s="223" t="s">
        <v>357</v>
      </c>
      <c r="I4" s="223" t="s">
        <v>358</v>
      </c>
      <c r="J4" s="223" t="s">
        <v>359</v>
      </c>
      <c r="K4" s="223" t="s">
        <v>354</v>
      </c>
    </row>
    <row r="5" customFormat="false" ht="11.25" hidden="false" customHeight="false" outlineLevel="0" collapsed="false">
      <c r="A5" s="223" t="n">
        <v>4</v>
      </c>
      <c r="B5" s="223" t="s">
        <v>91</v>
      </c>
      <c r="C5" s="223" t="s">
        <v>348</v>
      </c>
      <c r="D5" s="223" t="s">
        <v>349</v>
      </c>
      <c r="E5" s="223" t="s">
        <v>348</v>
      </c>
      <c r="F5" s="223" t="s">
        <v>349</v>
      </c>
      <c r="G5" s="223" t="s">
        <v>356</v>
      </c>
      <c r="H5" s="223" t="s">
        <v>357</v>
      </c>
      <c r="I5" s="223" t="s">
        <v>358</v>
      </c>
      <c r="J5" s="223" t="s">
        <v>359</v>
      </c>
      <c r="K5" s="223" t="s">
        <v>355</v>
      </c>
    </row>
    <row r="6" customFormat="false" ht="11.25" hidden="false" customHeight="false" outlineLevel="0" collapsed="false">
      <c r="A6" s="223" t="n">
        <v>5</v>
      </c>
      <c r="B6" s="223" t="s">
        <v>91</v>
      </c>
      <c r="C6" s="223" t="s">
        <v>348</v>
      </c>
      <c r="D6" s="223" t="s">
        <v>349</v>
      </c>
      <c r="E6" s="223" t="s">
        <v>348</v>
      </c>
      <c r="F6" s="223" t="s">
        <v>349</v>
      </c>
      <c r="G6" s="223" t="s">
        <v>360</v>
      </c>
      <c r="H6" s="223" t="s">
        <v>361</v>
      </c>
      <c r="I6" s="223" t="s">
        <v>362</v>
      </c>
      <c r="J6" s="223" t="s">
        <v>363</v>
      </c>
      <c r="K6" s="223" t="s">
        <v>106</v>
      </c>
    </row>
    <row r="7" customFormat="false" ht="11.25" hidden="false" customHeight="false" outlineLevel="0" collapsed="false">
      <c r="A7" s="223" t="n">
        <v>6</v>
      </c>
      <c r="B7" s="223" t="s">
        <v>91</v>
      </c>
      <c r="C7" s="223" t="s">
        <v>348</v>
      </c>
      <c r="D7" s="223" t="s">
        <v>349</v>
      </c>
      <c r="E7" s="223" t="s">
        <v>348</v>
      </c>
      <c r="F7" s="223" t="s">
        <v>349</v>
      </c>
      <c r="G7" s="223" t="s">
        <v>364</v>
      </c>
      <c r="H7" s="223" t="s">
        <v>365</v>
      </c>
      <c r="I7" s="223" t="s">
        <v>366</v>
      </c>
      <c r="J7" s="223" t="s">
        <v>367</v>
      </c>
      <c r="K7" s="223" t="s">
        <v>354</v>
      </c>
    </row>
    <row r="8" customFormat="false" ht="11.25" hidden="false" customHeight="false" outlineLevel="0" collapsed="false">
      <c r="A8" s="223" t="n">
        <v>7</v>
      </c>
      <c r="B8" s="223" t="s">
        <v>91</v>
      </c>
      <c r="C8" s="223" t="s">
        <v>348</v>
      </c>
      <c r="D8" s="223" t="s">
        <v>349</v>
      </c>
      <c r="E8" s="223" t="s">
        <v>348</v>
      </c>
      <c r="F8" s="223" t="s">
        <v>349</v>
      </c>
      <c r="G8" s="223" t="s">
        <v>364</v>
      </c>
      <c r="H8" s="223" t="s">
        <v>365</v>
      </c>
      <c r="I8" s="223" t="s">
        <v>366</v>
      </c>
      <c r="J8" s="223" t="s">
        <v>367</v>
      </c>
      <c r="K8" s="223" t="s">
        <v>355</v>
      </c>
    </row>
    <row r="9" customFormat="false" ht="11.25" hidden="false" customHeight="false" outlineLevel="0" collapsed="false">
      <c r="A9" s="223" t="n">
        <v>8</v>
      </c>
      <c r="B9" s="223" t="s">
        <v>91</v>
      </c>
      <c r="C9" s="223" t="s">
        <v>348</v>
      </c>
      <c r="D9" s="223" t="s">
        <v>349</v>
      </c>
      <c r="E9" s="223" t="s">
        <v>348</v>
      </c>
      <c r="F9" s="223" t="s">
        <v>349</v>
      </c>
      <c r="G9" s="223" t="s">
        <v>368</v>
      </c>
      <c r="H9" s="223" t="s">
        <v>369</v>
      </c>
      <c r="I9" s="223" t="s">
        <v>370</v>
      </c>
      <c r="J9" s="223" t="s">
        <v>359</v>
      </c>
      <c r="K9" s="223" t="s">
        <v>106</v>
      </c>
    </row>
    <row r="10" customFormat="false" ht="11.25" hidden="false" customHeight="false" outlineLevel="0" collapsed="false">
      <c r="A10" s="223" t="n">
        <v>9</v>
      </c>
      <c r="B10" s="223" t="s">
        <v>91</v>
      </c>
      <c r="C10" s="223" t="s">
        <v>348</v>
      </c>
      <c r="D10" s="223" t="s">
        <v>349</v>
      </c>
      <c r="E10" s="223" t="s">
        <v>348</v>
      </c>
      <c r="F10" s="223" t="s">
        <v>349</v>
      </c>
      <c r="G10" s="223" t="s">
        <v>371</v>
      </c>
      <c r="H10" s="223" t="s">
        <v>372</v>
      </c>
      <c r="I10" s="223" t="s">
        <v>373</v>
      </c>
      <c r="J10" s="223" t="s">
        <v>374</v>
      </c>
      <c r="K10" s="223" t="s">
        <v>375</v>
      </c>
    </row>
    <row r="11" customFormat="false" ht="11.25" hidden="false" customHeight="false" outlineLevel="0" collapsed="false">
      <c r="A11" s="223" t="n">
        <v>10</v>
      </c>
      <c r="B11" s="223" t="s">
        <v>91</v>
      </c>
      <c r="C11" s="223" t="s">
        <v>376</v>
      </c>
      <c r="D11" s="223" t="s">
        <v>377</v>
      </c>
      <c r="E11" s="223" t="s">
        <v>376</v>
      </c>
      <c r="F11" s="223" t="s">
        <v>377</v>
      </c>
      <c r="G11" s="223" t="s">
        <v>378</v>
      </c>
      <c r="H11" s="223" t="s">
        <v>379</v>
      </c>
      <c r="I11" s="223" t="s">
        <v>380</v>
      </c>
      <c r="J11" s="223" t="s">
        <v>381</v>
      </c>
      <c r="K11" s="223" t="s">
        <v>106</v>
      </c>
    </row>
    <row r="12" customFormat="false" ht="11.25" hidden="false" customHeight="false" outlineLevel="0" collapsed="false">
      <c r="A12" s="223" t="n">
        <v>11</v>
      </c>
      <c r="B12" s="223" t="s">
        <v>91</v>
      </c>
      <c r="C12" s="223" t="s">
        <v>376</v>
      </c>
      <c r="D12" s="223" t="s">
        <v>377</v>
      </c>
      <c r="E12" s="223" t="s">
        <v>376</v>
      </c>
      <c r="F12" s="223" t="s">
        <v>377</v>
      </c>
      <c r="G12" s="223" t="s">
        <v>382</v>
      </c>
      <c r="H12" s="223" t="s">
        <v>383</v>
      </c>
      <c r="I12" s="223" t="s">
        <v>380</v>
      </c>
      <c r="J12" s="223" t="s">
        <v>384</v>
      </c>
      <c r="K12" s="223" t="s">
        <v>106</v>
      </c>
    </row>
    <row r="13" customFormat="false" ht="11.25" hidden="false" customHeight="false" outlineLevel="0" collapsed="false">
      <c r="A13" s="223" t="n">
        <v>12</v>
      </c>
      <c r="B13" s="223" t="s">
        <v>91</v>
      </c>
      <c r="C13" s="223" t="s">
        <v>376</v>
      </c>
      <c r="D13" s="223" t="s">
        <v>377</v>
      </c>
      <c r="E13" s="223" t="s">
        <v>376</v>
      </c>
      <c r="F13" s="223" t="s">
        <v>377</v>
      </c>
      <c r="G13" s="223" t="s">
        <v>371</v>
      </c>
      <c r="H13" s="223" t="s">
        <v>372</v>
      </c>
      <c r="I13" s="223" t="s">
        <v>373</v>
      </c>
      <c r="J13" s="223" t="s">
        <v>374</v>
      </c>
      <c r="K13" s="223" t="s">
        <v>375</v>
      </c>
    </row>
    <row r="14" customFormat="false" ht="11.25" hidden="false" customHeight="false" outlineLevel="0" collapsed="false">
      <c r="A14" s="223" t="n">
        <v>13</v>
      </c>
      <c r="B14" s="223" t="s">
        <v>91</v>
      </c>
      <c r="C14" s="223" t="s">
        <v>385</v>
      </c>
      <c r="D14" s="223" t="s">
        <v>386</v>
      </c>
      <c r="E14" s="223" t="s">
        <v>385</v>
      </c>
      <c r="F14" s="223" t="s">
        <v>386</v>
      </c>
      <c r="G14" s="223" t="s">
        <v>378</v>
      </c>
      <c r="H14" s="223" t="s">
        <v>379</v>
      </c>
      <c r="I14" s="223" t="s">
        <v>380</v>
      </c>
      <c r="J14" s="223" t="s">
        <v>381</v>
      </c>
      <c r="K14" s="223" t="s">
        <v>106</v>
      </c>
    </row>
    <row r="15" customFormat="false" ht="11.25" hidden="false" customHeight="false" outlineLevel="0" collapsed="false">
      <c r="A15" s="223" t="n">
        <v>14</v>
      </c>
      <c r="B15" s="223" t="s">
        <v>91</v>
      </c>
      <c r="C15" s="223" t="s">
        <v>385</v>
      </c>
      <c r="D15" s="223" t="s">
        <v>386</v>
      </c>
      <c r="E15" s="223" t="s">
        <v>385</v>
      </c>
      <c r="F15" s="223" t="s">
        <v>386</v>
      </c>
      <c r="G15" s="223" t="s">
        <v>371</v>
      </c>
      <c r="H15" s="223" t="s">
        <v>372</v>
      </c>
      <c r="I15" s="223" t="s">
        <v>373</v>
      </c>
      <c r="J15" s="223" t="s">
        <v>374</v>
      </c>
      <c r="K15" s="223" t="s">
        <v>375</v>
      </c>
    </row>
    <row r="16" customFormat="false" ht="11.25" hidden="false" customHeight="false" outlineLevel="0" collapsed="false">
      <c r="A16" s="223" t="n">
        <v>15</v>
      </c>
      <c r="B16" s="223" t="s">
        <v>91</v>
      </c>
      <c r="C16" s="223" t="s">
        <v>387</v>
      </c>
      <c r="D16" s="223" t="s">
        <v>388</v>
      </c>
      <c r="E16" s="223" t="s">
        <v>387</v>
      </c>
      <c r="F16" s="223" t="s">
        <v>388</v>
      </c>
      <c r="G16" s="223" t="s">
        <v>378</v>
      </c>
      <c r="H16" s="223" t="s">
        <v>379</v>
      </c>
      <c r="I16" s="223" t="s">
        <v>380</v>
      </c>
      <c r="J16" s="223" t="s">
        <v>381</v>
      </c>
      <c r="K16" s="223" t="s">
        <v>106</v>
      </c>
    </row>
    <row r="17" customFormat="false" ht="11.25" hidden="false" customHeight="false" outlineLevel="0" collapsed="false">
      <c r="A17" s="223" t="n">
        <v>16</v>
      </c>
      <c r="B17" s="223" t="s">
        <v>91</v>
      </c>
      <c r="C17" s="223" t="s">
        <v>387</v>
      </c>
      <c r="D17" s="223" t="s">
        <v>388</v>
      </c>
      <c r="E17" s="223" t="s">
        <v>387</v>
      </c>
      <c r="F17" s="223" t="s">
        <v>388</v>
      </c>
      <c r="G17" s="223" t="s">
        <v>389</v>
      </c>
      <c r="H17" s="223" t="s">
        <v>390</v>
      </c>
      <c r="I17" s="223" t="s">
        <v>391</v>
      </c>
      <c r="J17" s="223" t="s">
        <v>392</v>
      </c>
      <c r="K17" s="223" t="s">
        <v>106</v>
      </c>
    </row>
    <row r="18" customFormat="false" ht="11.25" hidden="false" customHeight="false" outlineLevel="0" collapsed="false">
      <c r="A18" s="223" t="n">
        <v>17</v>
      </c>
      <c r="B18" s="223" t="s">
        <v>91</v>
      </c>
      <c r="C18" s="223" t="s">
        <v>387</v>
      </c>
      <c r="D18" s="223" t="s">
        <v>388</v>
      </c>
      <c r="E18" s="223" t="s">
        <v>387</v>
      </c>
      <c r="F18" s="223" t="s">
        <v>388</v>
      </c>
      <c r="G18" s="223" t="s">
        <v>371</v>
      </c>
      <c r="H18" s="223" t="s">
        <v>372</v>
      </c>
      <c r="I18" s="223" t="s">
        <v>373</v>
      </c>
      <c r="J18" s="223" t="s">
        <v>374</v>
      </c>
      <c r="K18" s="223" t="s">
        <v>375</v>
      </c>
    </row>
    <row r="19" customFormat="false" ht="11.25" hidden="false" customHeight="false" outlineLevel="0" collapsed="false">
      <c r="A19" s="223" t="n">
        <v>18</v>
      </c>
      <c r="B19" s="223" t="s">
        <v>91</v>
      </c>
      <c r="C19" s="223" t="s">
        <v>387</v>
      </c>
      <c r="D19" s="223" t="s">
        <v>388</v>
      </c>
      <c r="E19" s="223" t="s">
        <v>387</v>
      </c>
      <c r="F19" s="223" t="s">
        <v>388</v>
      </c>
      <c r="G19" s="223" t="s">
        <v>393</v>
      </c>
      <c r="H19" s="223" t="s">
        <v>394</v>
      </c>
      <c r="I19" s="223" t="s">
        <v>395</v>
      </c>
      <c r="J19" s="223" t="s">
        <v>392</v>
      </c>
      <c r="K19" s="223" t="s">
        <v>106</v>
      </c>
    </row>
    <row r="20" customFormat="false" ht="11.25" hidden="false" customHeight="false" outlineLevel="0" collapsed="false">
      <c r="A20" s="223" t="n">
        <v>19</v>
      </c>
      <c r="B20" s="223" t="s">
        <v>91</v>
      </c>
      <c r="C20" s="223" t="s">
        <v>396</v>
      </c>
      <c r="D20" s="223" t="s">
        <v>397</v>
      </c>
      <c r="E20" s="223" t="s">
        <v>396</v>
      </c>
      <c r="F20" s="223" t="s">
        <v>397</v>
      </c>
      <c r="G20" s="223" t="s">
        <v>371</v>
      </c>
      <c r="H20" s="223" t="s">
        <v>372</v>
      </c>
      <c r="I20" s="223" t="s">
        <v>373</v>
      </c>
      <c r="J20" s="223" t="s">
        <v>374</v>
      </c>
      <c r="K20" s="223" t="s">
        <v>375</v>
      </c>
    </row>
    <row r="21" customFormat="false" ht="11.25" hidden="false" customHeight="false" outlineLevel="0" collapsed="false">
      <c r="A21" s="223" t="n">
        <v>20</v>
      </c>
      <c r="B21" s="223" t="s">
        <v>91</v>
      </c>
      <c r="C21" s="223" t="s">
        <v>398</v>
      </c>
      <c r="D21" s="223" t="s">
        <v>399</v>
      </c>
      <c r="E21" s="223" t="s">
        <v>400</v>
      </c>
      <c r="F21" s="223" t="s">
        <v>401</v>
      </c>
      <c r="G21" s="223" t="s">
        <v>378</v>
      </c>
      <c r="H21" s="223" t="s">
        <v>379</v>
      </c>
      <c r="I21" s="223" t="s">
        <v>380</v>
      </c>
      <c r="J21" s="223" t="s">
        <v>381</v>
      </c>
      <c r="K21" s="223" t="s">
        <v>106</v>
      </c>
    </row>
    <row r="22" customFormat="false" ht="11.25" hidden="false" customHeight="false" outlineLevel="0" collapsed="false">
      <c r="A22" s="223" t="n">
        <v>21</v>
      </c>
      <c r="B22" s="223" t="s">
        <v>91</v>
      </c>
      <c r="C22" s="223" t="s">
        <v>398</v>
      </c>
      <c r="D22" s="223" t="s">
        <v>399</v>
      </c>
      <c r="E22" s="223" t="s">
        <v>400</v>
      </c>
      <c r="F22" s="223" t="s">
        <v>401</v>
      </c>
      <c r="G22" s="223" t="s">
        <v>371</v>
      </c>
      <c r="H22" s="223" t="s">
        <v>372</v>
      </c>
      <c r="I22" s="223" t="s">
        <v>373</v>
      </c>
      <c r="J22" s="223" t="s">
        <v>374</v>
      </c>
      <c r="K22" s="223" t="s">
        <v>375</v>
      </c>
    </row>
    <row r="23" customFormat="false" ht="11.25" hidden="false" customHeight="false" outlineLevel="0" collapsed="false">
      <c r="A23" s="223" t="n">
        <v>22</v>
      </c>
      <c r="B23" s="223" t="s">
        <v>91</v>
      </c>
      <c r="C23" s="223" t="s">
        <v>398</v>
      </c>
      <c r="D23" s="223" t="s">
        <v>399</v>
      </c>
      <c r="E23" s="223" t="s">
        <v>402</v>
      </c>
      <c r="F23" s="223" t="s">
        <v>403</v>
      </c>
      <c r="G23" s="223" t="s">
        <v>378</v>
      </c>
      <c r="H23" s="223" t="s">
        <v>379</v>
      </c>
      <c r="I23" s="223" t="s">
        <v>380</v>
      </c>
      <c r="J23" s="223" t="s">
        <v>381</v>
      </c>
      <c r="K23" s="223" t="s">
        <v>106</v>
      </c>
    </row>
    <row r="24" customFormat="false" ht="11.25" hidden="false" customHeight="false" outlineLevel="0" collapsed="false">
      <c r="A24" s="223" t="n">
        <v>23</v>
      </c>
      <c r="B24" s="223" t="s">
        <v>91</v>
      </c>
      <c r="C24" s="223" t="s">
        <v>398</v>
      </c>
      <c r="D24" s="223" t="s">
        <v>399</v>
      </c>
      <c r="E24" s="223" t="s">
        <v>402</v>
      </c>
      <c r="F24" s="223" t="s">
        <v>403</v>
      </c>
      <c r="G24" s="223" t="s">
        <v>404</v>
      </c>
      <c r="H24" s="223" t="s">
        <v>405</v>
      </c>
      <c r="I24" s="223" t="s">
        <v>380</v>
      </c>
      <c r="J24" s="223" t="s">
        <v>406</v>
      </c>
      <c r="K24" s="223" t="s">
        <v>106</v>
      </c>
    </row>
    <row r="25" customFormat="false" ht="11.25" hidden="false" customHeight="false" outlineLevel="0" collapsed="false">
      <c r="A25" s="223" t="n">
        <v>24</v>
      </c>
      <c r="B25" s="223" t="s">
        <v>91</v>
      </c>
      <c r="C25" s="223" t="s">
        <v>398</v>
      </c>
      <c r="D25" s="223" t="s">
        <v>399</v>
      </c>
      <c r="E25" s="223" t="s">
        <v>402</v>
      </c>
      <c r="F25" s="223" t="s">
        <v>403</v>
      </c>
      <c r="G25" s="223" t="s">
        <v>371</v>
      </c>
      <c r="H25" s="223" t="s">
        <v>372</v>
      </c>
      <c r="I25" s="223" t="s">
        <v>373</v>
      </c>
      <c r="J25" s="223" t="s">
        <v>374</v>
      </c>
      <c r="K25" s="223" t="s">
        <v>375</v>
      </c>
    </row>
    <row r="26" customFormat="false" ht="11.25" hidden="false" customHeight="false" outlineLevel="0" collapsed="false">
      <c r="A26" s="223" t="n">
        <v>25</v>
      </c>
      <c r="B26" s="223" t="s">
        <v>91</v>
      </c>
      <c r="C26" s="223" t="s">
        <v>398</v>
      </c>
      <c r="D26" s="223" t="s">
        <v>399</v>
      </c>
      <c r="E26" s="223" t="s">
        <v>407</v>
      </c>
      <c r="F26" s="223" t="s">
        <v>408</v>
      </c>
      <c r="G26" s="223" t="s">
        <v>378</v>
      </c>
      <c r="H26" s="223" t="s">
        <v>379</v>
      </c>
      <c r="I26" s="223" t="s">
        <v>380</v>
      </c>
      <c r="J26" s="223" t="s">
        <v>381</v>
      </c>
      <c r="K26" s="223" t="s">
        <v>106</v>
      </c>
    </row>
    <row r="27" customFormat="false" ht="11.25" hidden="false" customHeight="false" outlineLevel="0" collapsed="false">
      <c r="A27" s="223" t="n">
        <v>26</v>
      </c>
      <c r="B27" s="223" t="s">
        <v>91</v>
      </c>
      <c r="C27" s="223" t="s">
        <v>398</v>
      </c>
      <c r="D27" s="223" t="s">
        <v>399</v>
      </c>
      <c r="E27" s="223" t="s">
        <v>407</v>
      </c>
      <c r="F27" s="223" t="s">
        <v>408</v>
      </c>
      <c r="G27" s="223" t="s">
        <v>371</v>
      </c>
      <c r="H27" s="223" t="s">
        <v>372</v>
      </c>
      <c r="I27" s="223" t="s">
        <v>373</v>
      </c>
      <c r="J27" s="223" t="s">
        <v>374</v>
      </c>
      <c r="K27" s="223" t="s">
        <v>375</v>
      </c>
    </row>
    <row r="28" customFormat="false" ht="11.25" hidden="false" customHeight="false" outlineLevel="0" collapsed="false">
      <c r="A28" s="223" t="n">
        <v>27</v>
      </c>
      <c r="B28" s="223" t="s">
        <v>91</v>
      </c>
      <c r="C28" s="223" t="s">
        <v>409</v>
      </c>
      <c r="D28" s="223" t="s">
        <v>410</v>
      </c>
      <c r="E28" s="223" t="s">
        <v>409</v>
      </c>
      <c r="F28" s="223" t="s">
        <v>410</v>
      </c>
      <c r="G28" s="223" t="s">
        <v>350</v>
      </c>
      <c r="H28" s="223" t="s">
        <v>351</v>
      </c>
      <c r="I28" s="223" t="s">
        <v>352</v>
      </c>
      <c r="J28" s="223" t="s">
        <v>353</v>
      </c>
      <c r="K28" s="223" t="s">
        <v>354</v>
      </c>
    </row>
    <row r="29" customFormat="false" ht="11.25" hidden="false" customHeight="false" outlineLevel="0" collapsed="false">
      <c r="A29" s="223" t="n">
        <v>28</v>
      </c>
      <c r="B29" s="223" t="s">
        <v>91</v>
      </c>
      <c r="C29" s="223" t="s">
        <v>409</v>
      </c>
      <c r="D29" s="223" t="s">
        <v>410</v>
      </c>
      <c r="E29" s="223" t="s">
        <v>409</v>
      </c>
      <c r="F29" s="223" t="s">
        <v>410</v>
      </c>
      <c r="G29" s="223" t="s">
        <v>350</v>
      </c>
      <c r="H29" s="223" t="s">
        <v>351</v>
      </c>
      <c r="I29" s="223" t="s">
        <v>352</v>
      </c>
      <c r="J29" s="223" t="s">
        <v>353</v>
      </c>
      <c r="K29" s="223" t="s">
        <v>355</v>
      </c>
    </row>
    <row r="30" customFormat="false" ht="11.25" hidden="false" customHeight="false" outlineLevel="0" collapsed="false">
      <c r="A30" s="223" t="n">
        <v>29</v>
      </c>
      <c r="B30" s="223" t="s">
        <v>91</v>
      </c>
      <c r="C30" s="223" t="s">
        <v>409</v>
      </c>
      <c r="D30" s="223" t="s">
        <v>410</v>
      </c>
      <c r="E30" s="223" t="s">
        <v>409</v>
      </c>
      <c r="F30" s="223" t="s">
        <v>410</v>
      </c>
      <c r="G30" s="223" t="s">
        <v>371</v>
      </c>
      <c r="H30" s="223" t="s">
        <v>372</v>
      </c>
      <c r="I30" s="223" t="s">
        <v>373</v>
      </c>
      <c r="J30" s="223" t="s">
        <v>374</v>
      </c>
      <c r="K30" s="223" t="s">
        <v>375</v>
      </c>
    </row>
    <row r="31" customFormat="false" ht="11.25" hidden="false" customHeight="false" outlineLevel="0" collapsed="false">
      <c r="A31" s="223" t="n">
        <v>30</v>
      </c>
      <c r="B31" s="223" t="s">
        <v>91</v>
      </c>
      <c r="C31" s="223" t="s">
        <v>411</v>
      </c>
      <c r="D31" s="223" t="s">
        <v>412</v>
      </c>
      <c r="E31" s="223" t="s">
        <v>411</v>
      </c>
      <c r="F31" s="223" t="s">
        <v>412</v>
      </c>
      <c r="G31" s="223" t="s">
        <v>350</v>
      </c>
      <c r="H31" s="223" t="s">
        <v>351</v>
      </c>
      <c r="I31" s="223" t="s">
        <v>352</v>
      </c>
      <c r="J31" s="223" t="s">
        <v>353</v>
      </c>
      <c r="K31" s="223" t="s">
        <v>354</v>
      </c>
    </row>
    <row r="32" customFormat="false" ht="11.25" hidden="false" customHeight="false" outlineLevel="0" collapsed="false">
      <c r="A32" s="223" t="n">
        <v>31</v>
      </c>
      <c r="B32" s="223" t="s">
        <v>91</v>
      </c>
      <c r="C32" s="223" t="s">
        <v>411</v>
      </c>
      <c r="D32" s="223" t="s">
        <v>412</v>
      </c>
      <c r="E32" s="223" t="s">
        <v>411</v>
      </c>
      <c r="F32" s="223" t="s">
        <v>412</v>
      </c>
      <c r="G32" s="223" t="s">
        <v>350</v>
      </c>
      <c r="H32" s="223" t="s">
        <v>351</v>
      </c>
      <c r="I32" s="223" t="s">
        <v>352</v>
      </c>
      <c r="J32" s="223" t="s">
        <v>353</v>
      </c>
      <c r="K32" s="223" t="s">
        <v>355</v>
      </c>
    </row>
    <row r="33" customFormat="false" ht="11.25" hidden="false" customHeight="false" outlineLevel="0" collapsed="false">
      <c r="A33" s="223" t="n">
        <v>32</v>
      </c>
      <c r="B33" s="223" t="s">
        <v>91</v>
      </c>
      <c r="C33" s="223" t="s">
        <v>411</v>
      </c>
      <c r="D33" s="223" t="s">
        <v>412</v>
      </c>
      <c r="E33" s="223" t="s">
        <v>411</v>
      </c>
      <c r="F33" s="223" t="s">
        <v>412</v>
      </c>
      <c r="G33" s="223" t="s">
        <v>413</v>
      </c>
      <c r="H33" s="223" t="s">
        <v>414</v>
      </c>
      <c r="I33" s="223" t="s">
        <v>415</v>
      </c>
      <c r="J33" s="223" t="s">
        <v>104</v>
      </c>
      <c r="K33" s="223" t="s">
        <v>106</v>
      </c>
    </row>
    <row r="34" customFormat="false" ht="11.25" hidden="false" customHeight="false" outlineLevel="0" collapsed="false">
      <c r="A34" s="223" t="n">
        <v>33</v>
      </c>
      <c r="B34" s="223" t="s">
        <v>91</v>
      </c>
      <c r="C34" s="223" t="s">
        <v>411</v>
      </c>
      <c r="D34" s="223" t="s">
        <v>412</v>
      </c>
      <c r="E34" s="223" t="s">
        <v>411</v>
      </c>
      <c r="F34" s="223" t="s">
        <v>412</v>
      </c>
      <c r="G34" s="223" t="s">
        <v>416</v>
      </c>
      <c r="H34" s="223" t="s">
        <v>417</v>
      </c>
      <c r="I34" s="223" t="s">
        <v>418</v>
      </c>
      <c r="J34" s="223" t="s">
        <v>419</v>
      </c>
      <c r="K34" s="223" t="s">
        <v>106</v>
      </c>
    </row>
    <row r="35" customFormat="false" ht="11.25" hidden="false" customHeight="false" outlineLevel="0" collapsed="false">
      <c r="A35" s="223" t="n">
        <v>34</v>
      </c>
      <c r="B35" s="223" t="s">
        <v>91</v>
      </c>
      <c r="C35" s="223" t="s">
        <v>411</v>
      </c>
      <c r="D35" s="223" t="s">
        <v>412</v>
      </c>
      <c r="E35" s="223" t="s">
        <v>411</v>
      </c>
      <c r="F35" s="223" t="s">
        <v>412</v>
      </c>
      <c r="G35" s="223" t="s">
        <v>416</v>
      </c>
      <c r="H35" s="223" t="s">
        <v>417</v>
      </c>
      <c r="I35" s="223" t="s">
        <v>418</v>
      </c>
      <c r="J35" s="223" t="s">
        <v>419</v>
      </c>
      <c r="K35" s="223" t="s">
        <v>375</v>
      </c>
    </row>
    <row r="36" customFormat="false" ht="11.25" hidden="false" customHeight="false" outlineLevel="0" collapsed="false">
      <c r="A36" s="223" t="n">
        <v>35</v>
      </c>
      <c r="B36" s="223" t="s">
        <v>91</v>
      </c>
      <c r="C36" s="223" t="s">
        <v>411</v>
      </c>
      <c r="D36" s="223" t="s">
        <v>412</v>
      </c>
      <c r="E36" s="223" t="s">
        <v>411</v>
      </c>
      <c r="F36" s="223" t="s">
        <v>412</v>
      </c>
      <c r="G36" s="223" t="s">
        <v>420</v>
      </c>
      <c r="H36" s="223" t="s">
        <v>421</v>
      </c>
      <c r="I36" s="223" t="s">
        <v>422</v>
      </c>
      <c r="J36" s="223" t="s">
        <v>423</v>
      </c>
      <c r="K36" s="223" t="s">
        <v>106</v>
      </c>
    </row>
    <row r="37" customFormat="false" ht="11.25" hidden="false" customHeight="false" outlineLevel="0" collapsed="false">
      <c r="A37" s="223" t="n">
        <v>36</v>
      </c>
      <c r="B37" s="223" t="s">
        <v>91</v>
      </c>
      <c r="C37" s="223" t="s">
        <v>411</v>
      </c>
      <c r="D37" s="223" t="s">
        <v>412</v>
      </c>
      <c r="E37" s="223" t="s">
        <v>411</v>
      </c>
      <c r="F37" s="223" t="s">
        <v>412</v>
      </c>
      <c r="G37" s="223" t="s">
        <v>424</v>
      </c>
      <c r="H37" s="223" t="s">
        <v>425</v>
      </c>
      <c r="I37" s="223" t="s">
        <v>426</v>
      </c>
      <c r="J37" s="223" t="s">
        <v>427</v>
      </c>
      <c r="K37" s="223" t="s">
        <v>106</v>
      </c>
    </row>
    <row r="38" customFormat="false" ht="11.25" hidden="false" customHeight="false" outlineLevel="0" collapsed="false">
      <c r="A38" s="223" t="n">
        <v>37</v>
      </c>
      <c r="B38" s="223" t="s">
        <v>91</v>
      </c>
      <c r="C38" s="223" t="s">
        <v>411</v>
      </c>
      <c r="D38" s="223" t="s">
        <v>412</v>
      </c>
      <c r="E38" s="223" t="s">
        <v>411</v>
      </c>
      <c r="F38" s="223" t="s">
        <v>412</v>
      </c>
      <c r="G38" s="223" t="s">
        <v>371</v>
      </c>
      <c r="H38" s="223" t="s">
        <v>372</v>
      </c>
      <c r="I38" s="223" t="s">
        <v>373</v>
      </c>
      <c r="J38" s="223" t="s">
        <v>374</v>
      </c>
      <c r="K38" s="223" t="s">
        <v>375</v>
      </c>
    </row>
    <row r="39" customFormat="false" ht="11.25" hidden="false" customHeight="false" outlineLevel="0" collapsed="false">
      <c r="A39" s="223" t="n">
        <v>38</v>
      </c>
      <c r="B39" s="223" t="s">
        <v>91</v>
      </c>
      <c r="C39" s="223" t="s">
        <v>411</v>
      </c>
      <c r="D39" s="223" t="s">
        <v>412</v>
      </c>
      <c r="E39" s="223" t="s">
        <v>411</v>
      </c>
      <c r="F39" s="223" t="s">
        <v>412</v>
      </c>
      <c r="G39" s="223" t="s">
        <v>428</v>
      </c>
      <c r="H39" s="223" t="s">
        <v>429</v>
      </c>
      <c r="I39" s="223" t="s">
        <v>430</v>
      </c>
      <c r="J39" s="223" t="s">
        <v>431</v>
      </c>
      <c r="K39" s="223" t="s">
        <v>354</v>
      </c>
    </row>
    <row r="40" customFormat="false" ht="11.25" hidden="false" customHeight="false" outlineLevel="0" collapsed="false">
      <c r="A40" s="223" t="n">
        <v>39</v>
      </c>
      <c r="B40" s="223" t="s">
        <v>91</v>
      </c>
      <c r="C40" s="223" t="s">
        <v>411</v>
      </c>
      <c r="D40" s="223" t="s">
        <v>412</v>
      </c>
      <c r="E40" s="223" t="s">
        <v>411</v>
      </c>
      <c r="F40" s="223" t="s">
        <v>412</v>
      </c>
      <c r="G40" s="223" t="s">
        <v>428</v>
      </c>
      <c r="H40" s="223" t="s">
        <v>429</v>
      </c>
      <c r="I40" s="223" t="s">
        <v>430</v>
      </c>
      <c r="J40" s="223" t="s">
        <v>431</v>
      </c>
      <c r="K40" s="223" t="s">
        <v>355</v>
      </c>
    </row>
    <row r="41" customFormat="false" ht="11.25" hidden="false" customHeight="false" outlineLevel="0" collapsed="false">
      <c r="A41" s="223" t="n">
        <v>40</v>
      </c>
      <c r="B41" s="223" t="s">
        <v>91</v>
      </c>
      <c r="C41" s="223" t="s">
        <v>432</v>
      </c>
      <c r="D41" s="223" t="s">
        <v>433</v>
      </c>
      <c r="E41" s="223" t="s">
        <v>432</v>
      </c>
      <c r="F41" s="223" t="s">
        <v>433</v>
      </c>
      <c r="G41" s="223" t="s">
        <v>371</v>
      </c>
      <c r="H41" s="223" t="s">
        <v>372</v>
      </c>
      <c r="I41" s="223" t="s">
        <v>373</v>
      </c>
      <c r="J41" s="223" t="s">
        <v>374</v>
      </c>
      <c r="K41" s="223" t="s">
        <v>375</v>
      </c>
    </row>
    <row r="42" customFormat="false" ht="11.25" hidden="false" customHeight="false" outlineLevel="0" collapsed="false">
      <c r="A42" s="223" t="n">
        <v>41</v>
      </c>
      <c r="B42" s="223" t="s">
        <v>91</v>
      </c>
      <c r="C42" s="223" t="s">
        <v>434</v>
      </c>
      <c r="D42" s="223" t="s">
        <v>435</v>
      </c>
      <c r="E42" s="223" t="s">
        <v>434</v>
      </c>
      <c r="F42" s="223" t="s">
        <v>435</v>
      </c>
      <c r="G42" s="223" t="s">
        <v>436</v>
      </c>
      <c r="H42" s="223" t="s">
        <v>437</v>
      </c>
      <c r="I42" s="223" t="s">
        <v>438</v>
      </c>
      <c r="J42" s="223" t="s">
        <v>439</v>
      </c>
      <c r="K42" s="223" t="s">
        <v>106</v>
      </c>
    </row>
    <row r="43" customFormat="false" ht="11.25" hidden="false" customHeight="false" outlineLevel="0" collapsed="false">
      <c r="A43" s="223" t="n">
        <v>42</v>
      </c>
      <c r="B43" s="223" t="s">
        <v>91</v>
      </c>
      <c r="C43" s="223" t="s">
        <v>434</v>
      </c>
      <c r="D43" s="223" t="s">
        <v>435</v>
      </c>
      <c r="E43" s="223" t="s">
        <v>434</v>
      </c>
      <c r="F43" s="223" t="s">
        <v>435</v>
      </c>
      <c r="G43" s="223" t="s">
        <v>371</v>
      </c>
      <c r="H43" s="223" t="s">
        <v>372</v>
      </c>
      <c r="I43" s="223" t="s">
        <v>373</v>
      </c>
      <c r="J43" s="223" t="s">
        <v>374</v>
      </c>
      <c r="K43" s="223" t="s">
        <v>375</v>
      </c>
    </row>
    <row r="44" customFormat="false" ht="11.25" hidden="false" customHeight="false" outlineLevel="0" collapsed="false">
      <c r="A44" s="223" t="n">
        <v>43</v>
      </c>
      <c r="B44" s="223" t="s">
        <v>91</v>
      </c>
      <c r="C44" s="223" t="s">
        <v>434</v>
      </c>
      <c r="D44" s="223" t="s">
        <v>435</v>
      </c>
      <c r="E44" s="223" t="s">
        <v>434</v>
      </c>
      <c r="F44" s="223" t="s">
        <v>435</v>
      </c>
      <c r="G44" s="223" t="s">
        <v>440</v>
      </c>
      <c r="H44" s="223" t="s">
        <v>441</v>
      </c>
      <c r="I44" s="223" t="s">
        <v>442</v>
      </c>
      <c r="J44" s="223" t="s">
        <v>443</v>
      </c>
      <c r="K44" s="223" t="s">
        <v>106</v>
      </c>
    </row>
    <row r="45" customFormat="false" ht="11.25" hidden="false" customHeight="false" outlineLevel="0" collapsed="false">
      <c r="A45" s="223" t="n">
        <v>44</v>
      </c>
      <c r="B45" s="223" t="s">
        <v>91</v>
      </c>
      <c r="C45" s="223" t="s">
        <v>444</v>
      </c>
      <c r="D45" s="223" t="s">
        <v>445</v>
      </c>
      <c r="E45" s="223" t="s">
        <v>444</v>
      </c>
      <c r="F45" s="223" t="s">
        <v>445</v>
      </c>
      <c r="G45" s="223" t="s">
        <v>371</v>
      </c>
      <c r="H45" s="223" t="s">
        <v>372</v>
      </c>
      <c r="I45" s="223" t="s">
        <v>373</v>
      </c>
      <c r="J45" s="223" t="s">
        <v>374</v>
      </c>
      <c r="K45" s="223" t="s">
        <v>375</v>
      </c>
    </row>
    <row r="46" customFormat="false" ht="11.25" hidden="false" customHeight="false" outlineLevel="0" collapsed="false">
      <c r="A46" s="223" t="n">
        <v>45</v>
      </c>
      <c r="B46" s="223" t="s">
        <v>91</v>
      </c>
      <c r="C46" s="223" t="s">
        <v>446</v>
      </c>
      <c r="D46" s="223" t="s">
        <v>447</v>
      </c>
      <c r="E46" s="223" t="s">
        <v>446</v>
      </c>
      <c r="F46" s="223" t="s">
        <v>447</v>
      </c>
      <c r="G46" s="223" t="s">
        <v>371</v>
      </c>
      <c r="H46" s="223" t="s">
        <v>372</v>
      </c>
      <c r="I46" s="223" t="s">
        <v>373</v>
      </c>
      <c r="J46" s="223" t="s">
        <v>374</v>
      </c>
      <c r="K46" s="223" t="s">
        <v>375</v>
      </c>
    </row>
    <row r="47" customFormat="false" ht="11.25" hidden="false" customHeight="false" outlineLevel="0" collapsed="false">
      <c r="A47" s="223" t="n">
        <v>46</v>
      </c>
      <c r="B47" s="223" t="s">
        <v>91</v>
      </c>
      <c r="C47" s="223" t="s">
        <v>448</v>
      </c>
      <c r="D47" s="223" t="s">
        <v>449</v>
      </c>
      <c r="E47" s="223" t="s">
        <v>448</v>
      </c>
      <c r="F47" s="223" t="s">
        <v>449</v>
      </c>
      <c r="G47" s="223" t="s">
        <v>371</v>
      </c>
      <c r="H47" s="223" t="s">
        <v>372</v>
      </c>
      <c r="I47" s="223" t="s">
        <v>373</v>
      </c>
      <c r="J47" s="223" t="s">
        <v>374</v>
      </c>
      <c r="K47" s="223" t="s">
        <v>375</v>
      </c>
    </row>
    <row r="48" customFormat="false" ht="11.25" hidden="false" customHeight="false" outlineLevel="0" collapsed="false">
      <c r="A48" s="223" t="n">
        <v>47</v>
      </c>
      <c r="B48" s="223" t="s">
        <v>91</v>
      </c>
      <c r="C48" s="223" t="s">
        <v>450</v>
      </c>
      <c r="D48" s="223" t="s">
        <v>451</v>
      </c>
      <c r="E48" s="223" t="s">
        <v>450</v>
      </c>
      <c r="F48" s="223" t="s">
        <v>451</v>
      </c>
      <c r="G48" s="223" t="s">
        <v>452</v>
      </c>
      <c r="H48" s="223" t="s">
        <v>453</v>
      </c>
      <c r="I48" s="223" t="s">
        <v>454</v>
      </c>
      <c r="J48" s="223" t="s">
        <v>455</v>
      </c>
      <c r="K48" s="223" t="s">
        <v>375</v>
      </c>
    </row>
    <row r="49" customFormat="false" ht="11.25" hidden="false" customHeight="false" outlineLevel="0" collapsed="false">
      <c r="A49" s="223" t="n">
        <v>48</v>
      </c>
      <c r="B49" s="223" t="s">
        <v>91</v>
      </c>
      <c r="C49" s="223" t="s">
        <v>450</v>
      </c>
      <c r="D49" s="223" t="s">
        <v>451</v>
      </c>
      <c r="E49" s="223" t="s">
        <v>450</v>
      </c>
      <c r="F49" s="223" t="s">
        <v>451</v>
      </c>
      <c r="G49" s="223" t="s">
        <v>350</v>
      </c>
      <c r="H49" s="223" t="s">
        <v>351</v>
      </c>
      <c r="I49" s="223" t="s">
        <v>352</v>
      </c>
      <c r="J49" s="223" t="s">
        <v>353</v>
      </c>
      <c r="K49" s="223" t="s">
        <v>354</v>
      </c>
    </row>
    <row r="50" customFormat="false" ht="11.25" hidden="false" customHeight="false" outlineLevel="0" collapsed="false">
      <c r="A50" s="223" t="n">
        <v>49</v>
      </c>
      <c r="B50" s="223" t="s">
        <v>91</v>
      </c>
      <c r="C50" s="223" t="s">
        <v>450</v>
      </c>
      <c r="D50" s="223" t="s">
        <v>451</v>
      </c>
      <c r="E50" s="223" t="s">
        <v>450</v>
      </c>
      <c r="F50" s="223" t="s">
        <v>451</v>
      </c>
      <c r="G50" s="223" t="s">
        <v>350</v>
      </c>
      <c r="H50" s="223" t="s">
        <v>351</v>
      </c>
      <c r="I50" s="223" t="s">
        <v>352</v>
      </c>
      <c r="J50" s="223" t="s">
        <v>353</v>
      </c>
      <c r="K50" s="223" t="s">
        <v>355</v>
      </c>
    </row>
    <row r="51" customFormat="false" ht="11.25" hidden="false" customHeight="false" outlineLevel="0" collapsed="false">
      <c r="A51" s="223" t="n">
        <v>50</v>
      </c>
      <c r="B51" s="223" t="s">
        <v>91</v>
      </c>
      <c r="C51" s="223" t="s">
        <v>450</v>
      </c>
      <c r="D51" s="223" t="s">
        <v>451</v>
      </c>
      <c r="E51" s="223" t="s">
        <v>450</v>
      </c>
      <c r="F51" s="223" t="s">
        <v>451</v>
      </c>
      <c r="G51" s="223" t="s">
        <v>456</v>
      </c>
      <c r="H51" s="223" t="s">
        <v>457</v>
      </c>
      <c r="I51" s="223" t="s">
        <v>458</v>
      </c>
      <c r="J51" s="223" t="s">
        <v>459</v>
      </c>
      <c r="K51" s="223" t="s">
        <v>106</v>
      </c>
    </row>
    <row r="52" customFormat="false" ht="11.25" hidden="false" customHeight="false" outlineLevel="0" collapsed="false">
      <c r="A52" s="223" t="n">
        <v>51</v>
      </c>
      <c r="B52" s="223" t="s">
        <v>91</v>
      </c>
      <c r="C52" s="223" t="s">
        <v>450</v>
      </c>
      <c r="D52" s="223" t="s">
        <v>451</v>
      </c>
      <c r="E52" s="223" t="s">
        <v>450</v>
      </c>
      <c r="F52" s="223" t="s">
        <v>451</v>
      </c>
      <c r="G52" s="223" t="s">
        <v>371</v>
      </c>
      <c r="H52" s="223" t="s">
        <v>372</v>
      </c>
      <c r="I52" s="223" t="s">
        <v>373</v>
      </c>
      <c r="J52" s="223" t="s">
        <v>374</v>
      </c>
      <c r="K52" s="223" t="s">
        <v>375</v>
      </c>
    </row>
    <row r="53" customFormat="false" ht="11.25" hidden="false" customHeight="false" outlineLevel="0" collapsed="false">
      <c r="A53" s="223" t="n">
        <v>52</v>
      </c>
      <c r="B53" s="223" t="s">
        <v>91</v>
      </c>
      <c r="C53" s="223" t="s">
        <v>450</v>
      </c>
      <c r="D53" s="223" t="s">
        <v>451</v>
      </c>
      <c r="E53" s="223" t="s">
        <v>450</v>
      </c>
      <c r="F53" s="223" t="s">
        <v>451</v>
      </c>
      <c r="G53" s="223" t="s">
        <v>460</v>
      </c>
      <c r="H53" s="223" t="s">
        <v>461</v>
      </c>
      <c r="I53" s="223" t="s">
        <v>462</v>
      </c>
      <c r="J53" s="223" t="s">
        <v>427</v>
      </c>
      <c r="K53" s="223" t="s">
        <v>106</v>
      </c>
    </row>
    <row r="54" customFormat="false" ht="11.25" hidden="false" customHeight="false" outlineLevel="0" collapsed="false">
      <c r="A54" s="223" t="n">
        <v>53</v>
      </c>
      <c r="B54" s="223" t="s">
        <v>91</v>
      </c>
      <c r="C54" s="223" t="s">
        <v>450</v>
      </c>
      <c r="D54" s="223" t="s">
        <v>451</v>
      </c>
      <c r="E54" s="223" t="s">
        <v>450</v>
      </c>
      <c r="F54" s="223" t="s">
        <v>451</v>
      </c>
      <c r="G54" s="223" t="s">
        <v>428</v>
      </c>
      <c r="H54" s="223" t="s">
        <v>429</v>
      </c>
      <c r="I54" s="223" t="s">
        <v>430</v>
      </c>
      <c r="J54" s="223" t="s">
        <v>431</v>
      </c>
      <c r="K54" s="223" t="s">
        <v>355</v>
      </c>
    </row>
    <row r="55" customFormat="false" ht="11.25" hidden="false" customHeight="false" outlineLevel="0" collapsed="false">
      <c r="A55" s="223" t="n">
        <v>54</v>
      </c>
      <c r="B55" s="223" t="s">
        <v>91</v>
      </c>
      <c r="C55" s="223" t="s">
        <v>450</v>
      </c>
      <c r="D55" s="223" t="s">
        <v>451</v>
      </c>
      <c r="E55" s="223" t="s">
        <v>450</v>
      </c>
      <c r="F55" s="223" t="s">
        <v>451</v>
      </c>
      <c r="G55" s="223" t="s">
        <v>428</v>
      </c>
      <c r="H55" s="223" t="s">
        <v>429</v>
      </c>
      <c r="I55" s="223" t="s">
        <v>430</v>
      </c>
      <c r="J55" s="223" t="s">
        <v>431</v>
      </c>
      <c r="K55" s="223" t="s">
        <v>354</v>
      </c>
    </row>
    <row r="56" customFormat="false" ht="11.25" hidden="false" customHeight="false" outlineLevel="0" collapsed="false">
      <c r="A56" s="223" t="n">
        <v>55</v>
      </c>
      <c r="B56" s="223" t="s">
        <v>91</v>
      </c>
      <c r="C56" s="223" t="s">
        <v>463</v>
      </c>
      <c r="D56" s="223" t="s">
        <v>464</v>
      </c>
      <c r="E56" s="223" t="s">
        <v>463</v>
      </c>
      <c r="F56" s="223" t="s">
        <v>464</v>
      </c>
      <c r="G56" s="223" t="s">
        <v>371</v>
      </c>
      <c r="H56" s="223" t="s">
        <v>372</v>
      </c>
      <c r="I56" s="223" t="s">
        <v>373</v>
      </c>
      <c r="J56" s="223" t="s">
        <v>374</v>
      </c>
      <c r="K56" s="223" t="s">
        <v>375</v>
      </c>
    </row>
    <row r="57" customFormat="false" ht="11.25" hidden="false" customHeight="false" outlineLevel="0" collapsed="false">
      <c r="A57" s="223" t="n">
        <v>56</v>
      </c>
      <c r="B57" s="223" t="s">
        <v>91</v>
      </c>
      <c r="C57" s="223" t="s">
        <v>465</v>
      </c>
      <c r="D57" s="223" t="s">
        <v>466</v>
      </c>
      <c r="E57" s="223" t="s">
        <v>465</v>
      </c>
      <c r="F57" s="223" t="s">
        <v>466</v>
      </c>
      <c r="G57" s="223" t="s">
        <v>378</v>
      </c>
      <c r="H57" s="223" t="s">
        <v>379</v>
      </c>
      <c r="I57" s="223" t="s">
        <v>380</v>
      </c>
      <c r="J57" s="223" t="s">
        <v>381</v>
      </c>
      <c r="K57" s="223" t="s">
        <v>106</v>
      </c>
    </row>
    <row r="58" customFormat="false" ht="11.25" hidden="false" customHeight="false" outlineLevel="0" collapsed="false">
      <c r="A58" s="223" t="n">
        <v>57</v>
      </c>
      <c r="B58" s="223" t="s">
        <v>91</v>
      </c>
      <c r="C58" s="223" t="s">
        <v>465</v>
      </c>
      <c r="D58" s="223" t="s">
        <v>466</v>
      </c>
      <c r="E58" s="223" t="s">
        <v>465</v>
      </c>
      <c r="F58" s="223" t="s">
        <v>466</v>
      </c>
      <c r="G58" s="223" t="s">
        <v>371</v>
      </c>
      <c r="H58" s="223" t="s">
        <v>372</v>
      </c>
      <c r="I58" s="223" t="s">
        <v>373</v>
      </c>
      <c r="J58" s="223" t="s">
        <v>374</v>
      </c>
      <c r="K58" s="223" t="s">
        <v>375</v>
      </c>
    </row>
    <row r="59" customFormat="false" ht="11.25" hidden="false" customHeight="false" outlineLevel="0" collapsed="false">
      <c r="A59" s="223" t="n">
        <v>58</v>
      </c>
      <c r="B59" s="223" t="s">
        <v>91</v>
      </c>
      <c r="C59" s="223" t="s">
        <v>467</v>
      </c>
      <c r="D59" s="223" t="s">
        <v>468</v>
      </c>
      <c r="E59" s="223" t="s">
        <v>467</v>
      </c>
      <c r="F59" s="223" t="s">
        <v>468</v>
      </c>
      <c r="G59" s="223" t="s">
        <v>350</v>
      </c>
      <c r="H59" s="223" t="s">
        <v>351</v>
      </c>
      <c r="I59" s="223" t="s">
        <v>352</v>
      </c>
      <c r="J59" s="223" t="s">
        <v>353</v>
      </c>
      <c r="K59" s="223" t="s">
        <v>354</v>
      </c>
    </row>
    <row r="60" customFormat="false" ht="11.25" hidden="false" customHeight="false" outlineLevel="0" collapsed="false">
      <c r="A60" s="223" t="n">
        <v>59</v>
      </c>
      <c r="B60" s="223" t="s">
        <v>91</v>
      </c>
      <c r="C60" s="223" t="s">
        <v>467</v>
      </c>
      <c r="D60" s="223" t="s">
        <v>468</v>
      </c>
      <c r="E60" s="223" t="s">
        <v>467</v>
      </c>
      <c r="F60" s="223" t="s">
        <v>468</v>
      </c>
      <c r="G60" s="223" t="s">
        <v>350</v>
      </c>
      <c r="H60" s="223" t="s">
        <v>351</v>
      </c>
      <c r="I60" s="223" t="s">
        <v>352</v>
      </c>
      <c r="J60" s="223" t="s">
        <v>353</v>
      </c>
      <c r="K60" s="223" t="s">
        <v>355</v>
      </c>
    </row>
    <row r="61" customFormat="false" ht="11.25" hidden="false" customHeight="false" outlineLevel="0" collapsed="false">
      <c r="A61" s="223" t="n">
        <v>60</v>
      </c>
      <c r="B61" s="223" t="s">
        <v>91</v>
      </c>
      <c r="C61" s="223" t="s">
        <v>467</v>
      </c>
      <c r="D61" s="223" t="s">
        <v>468</v>
      </c>
      <c r="E61" s="223" t="s">
        <v>467</v>
      </c>
      <c r="F61" s="223" t="s">
        <v>468</v>
      </c>
      <c r="G61" s="223" t="s">
        <v>371</v>
      </c>
      <c r="H61" s="223" t="s">
        <v>372</v>
      </c>
      <c r="I61" s="223" t="s">
        <v>373</v>
      </c>
      <c r="J61" s="223" t="s">
        <v>374</v>
      </c>
      <c r="K61" s="223" t="s">
        <v>375</v>
      </c>
    </row>
    <row r="62" customFormat="false" ht="11.25" hidden="false" customHeight="false" outlineLevel="0" collapsed="false">
      <c r="A62" s="223" t="n">
        <v>61</v>
      </c>
      <c r="B62" s="223" t="s">
        <v>91</v>
      </c>
      <c r="C62" s="223" t="s">
        <v>469</v>
      </c>
      <c r="D62" s="223" t="s">
        <v>470</v>
      </c>
      <c r="E62" s="223" t="s">
        <v>469</v>
      </c>
      <c r="F62" s="223" t="s">
        <v>470</v>
      </c>
      <c r="G62" s="223" t="s">
        <v>350</v>
      </c>
      <c r="H62" s="223" t="s">
        <v>351</v>
      </c>
      <c r="I62" s="223" t="s">
        <v>352</v>
      </c>
      <c r="J62" s="223" t="s">
        <v>353</v>
      </c>
      <c r="K62" s="223" t="s">
        <v>354</v>
      </c>
    </row>
    <row r="63" customFormat="false" ht="11.25" hidden="false" customHeight="false" outlineLevel="0" collapsed="false">
      <c r="A63" s="223" t="n">
        <v>62</v>
      </c>
      <c r="B63" s="223" t="s">
        <v>91</v>
      </c>
      <c r="C63" s="223" t="s">
        <v>469</v>
      </c>
      <c r="D63" s="223" t="s">
        <v>470</v>
      </c>
      <c r="E63" s="223" t="s">
        <v>469</v>
      </c>
      <c r="F63" s="223" t="s">
        <v>470</v>
      </c>
      <c r="G63" s="223" t="s">
        <v>350</v>
      </c>
      <c r="H63" s="223" t="s">
        <v>351</v>
      </c>
      <c r="I63" s="223" t="s">
        <v>352</v>
      </c>
      <c r="J63" s="223" t="s">
        <v>353</v>
      </c>
      <c r="K63" s="223" t="s">
        <v>355</v>
      </c>
    </row>
    <row r="64" customFormat="false" ht="11.25" hidden="false" customHeight="false" outlineLevel="0" collapsed="false">
      <c r="A64" s="223" t="n">
        <v>63</v>
      </c>
      <c r="B64" s="223" t="s">
        <v>91</v>
      </c>
      <c r="C64" s="223" t="s">
        <v>469</v>
      </c>
      <c r="D64" s="223" t="s">
        <v>470</v>
      </c>
      <c r="E64" s="223" t="s">
        <v>469</v>
      </c>
      <c r="F64" s="223" t="s">
        <v>470</v>
      </c>
      <c r="G64" s="223" t="s">
        <v>378</v>
      </c>
      <c r="H64" s="223" t="s">
        <v>379</v>
      </c>
      <c r="I64" s="223" t="s">
        <v>380</v>
      </c>
      <c r="J64" s="223" t="s">
        <v>381</v>
      </c>
      <c r="K64" s="223" t="s">
        <v>106</v>
      </c>
    </row>
    <row r="65" customFormat="false" ht="11.25" hidden="false" customHeight="false" outlineLevel="0" collapsed="false">
      <c r="A65" s="223" t="n">
        <v>64</v>
      </c>
      <c r="B65" s="223" t="s">
        <v>91</v>
      </c>
      <c r="C65" s="223" t="s">
        <v>469</v>
      </c>
      <c r="D65" s="223" t="s">
        <v>470</v>
      </c>
      <c r="E65" s="223" t="s">
        <v>469</v>
      </c>
      <c r="F65" s="223" t="s">
        <v>470</v>
      </c>
      <c r="G65" s="223" t="s">
        <v>471</v>
      </c>
      <c r="H65" s="223" t="s">
        <v>472</v>
      </c>
      <c r="I65" s="223" t="s">
        <v>380</v>
      </c>
      <c r="J65" s="223" t="s">
        <v>473</v>
      </c>
      <c r="K65" s="223" t="s">
        <v>106</v>
      </c>
    </row>
    <row r="66" customFormat="false" ht="11.25" hidden="false" customHeight="false" outlineLevel="0" collapsed="false">
      <c r="A66" s="223" t="n">
        <v>65</v>
      </c>
      <c r="B66" s="223" t="s">
        <v>91</v>
      </c>
      <c r="C66" s="223" t="s">
        <v>469</v>
      </c>
      <c r="D66" s="223" t="s">
        <v>470</v>
      </c>
      <c r="E66" s="223" t="s">
        <v>469</v>
      </c>
      <c r="F66" s="223" t="s">
        <v>470</v>
      </c>
      <c r="G66" s="223" t="s">
        <v>474</v>
      </c>
      <c r="H66" s="223" t="s">
        <v>475</v>
      </c>
      <c r="I66" s="223" t="s">
        <v>476</v>
      </c>
      <c r="J66" s="223" t="s">
        <v>477</v>
      </c>
      <c r="K66" s="223" t="s">
        <v>354</v>
      </c>
    </row>
    <row r="67" customFormat="false" ht="11.25" hidden="false" customHeight="false" outlineLevel="0" collapsed="false">
      <c r="A67" s="223" t="n">
        <v>66</v>
      </c>
      <c r="B67" s="223" t="s">
        <v>91</v>
      </c>
      <c r="C67" s="223" t="s">
        <v>469</v>
      </c>
      <c r="D67" s="223" t="s">
        <v>470</v>
      </c>
      <c r="E67" s="223" t="s">
        <v>469</v>
      </c>
      <c r="F67" s="223" t="s">
        <v>470</v>
      </c>
      <c r="G67" s="223" t="s">
        <v>474</v>
      </c>
      <c r="H67" s="223" t="s">
        <v>475</v>
      </c>
      <c r="I67" s="223" t="s">
        <v>476</v>
      </c>
      <c r="J67" s="223" t="s">
        <v>477</v>
      </c>
      <c r="K67" s="223" t="s">
        <v>355</v>
      </c>
    </row>
    <row r="68" customFormat="false" ht="11.25" hidden="false" customHeight="false" outlineLevel="0" collapsed="false">
      <c r="A68" s="223" t="n">
        <v>67</v>
      </c>
      <c r="B68" s="223" t="s">
        <v>91</v>
      </c>
      <c r="C68" s="223" t="s">
        <v>469</v>
      </c>
      <c r="D68" s="223" t="s">
        <v>470</v>
      </c>
      <c r="E68" s="223" t="s">
        <v>469</v>
      </c>
      <c r="F68" s="223" t="s">
        <v>470</v>
      </c>
      <c r="G68" s="223" t="s">
        <v>478</v>
      </c>
      <c r="H68" s="223" t="s">
        <v>479</v>
      </c>
      <c r="I68" s="223" t="s">
        <v>480</v>
      </c>
      <c r="J68" s="223" t="s">
        <v>481</v>
      </c>
      <c r="K68" s="223" t="s">
        <v>106</v>
      </c>
    </row>
    <row r="69" customFormat="false" ht="11.25" hidden="false" customHeight="false" outlineLevel="0" collapsed="false">
      <c r="A69" s="223" t="n">
        <v>68</v>
      </c>
      <c r="B69" s="223" t="s">
        <v>91</v>
      </c>
      <c r="C69" s="223" t="s">
        <v>469</v>
      </c>
      <c r="D69" s="223" t="s">
        <v>470</v>
      </c>
      <c r="E69" s="223" t="s">
        <v>469</v>
      </c>
      <c r="F69" s="223" t="s">
        <v>470</v>
      </c>
      <c r="G69" s="223" t="s">
        <v>371</v>
      </c>
      <c r="H69" s="223" t="s">
        <v>372</v>
      </c>
      <c r="I69" s="223" t="s">
        <v>373</v>
      </c>
      <c r="J69" s="223" t="s">
        <v>374</v>
      </c>
      <c r="K69" s="223" t="s">
        <v>375</v>
      </c>
    </row>
    <row r="70" customFormat="false" ht="11.25" hidden="false" customHeight="false" outlineLevel="0" collapsed="false">
      <c r="A70" s="223" t="n">
        <v>69</v>
      </c>
      <c r="B70" s="223" t="s">
        <v>91</v>
      </c>
      <c r="C70" s="223" t="s">
        <v>482</v>
      </c>
      <c r="D70" s="223" t="s">
        <v>483</v>
      </c>
      <c r="E70" s="223" t="s">
        <v>482</v>
      </c>
      <c r="F70" s="223" t="s">
        <v>483</v>
      </c>
      <c r="G70" s="223" t="s">
        <v>484</v>
      </c>
      <c r="H70" s="223" t="s">
        <v>485</v>
      </c>
      <c r="I70" s="223" t="s">
        <v>486</v>
      </c>
      <c r="J70" s="223" t="s">
        <v>443</v>
      </c>
      <c r="K70" s="223" t="s">
        <v>354</v>
      </c>
    </row>
    <row r="71" customFormat="false" ht="11.25" hidden="false" customHeight="false" outlineLevel="0" collapsed="false">
      <c r="A71" s="223" t="n">
        <v>70</v>
      </c>
      <c r="B71" s="223" t="s">
        <v>91</v>
      </c>
      <c r="C71" s="223" t="s">
        <v>482</v>
      </c>
      <c r="D71" s="223" t="s">
        <v>483</v>
      </c>
      <c r="E71" s="223" t="s">
        <v>482</v>
      </c>
      <c r="F71" s="223" t="s">
        <v>483</v>
      </c>
      <c r="G71" s="223" t="s">
        <v>484</v>
      </c>
      <c r="H71" s="223" t="s">
        <v>485</v>
      </c>
      <c r="I71" s="223" t="s">
        <v>486</v>
      </c>
      <c r="J71" s="223" t="s">
        <v>443</v>
      </c>
      <c r="K71" s="223" t="s">
        <v>355</v>
      </c>
    </row>
    <row r="72" customFormat="false" ht="11.25" hidden="false" customHeight="false" outlineLevel="0" collapsed="false">
      <c r="A72" s="223" t="n">
        <v>71</v>
      </c>
      <c r="B72" s="223" t="s">
        <v>91</v>
      </c>
      <c r="C72" s="223" t="s">
        <v>482</v>
      </c>
      <c r="D72" s="223" t="s">
        <v>483</v>
      </c>
      <c r="E72" s="223" t="s">
        <v>482</v>
      </c>
      <c r="F72" s="223" t="s">
        <v>483</v>
      </c>
      <c r="G72" s="223" t="s">
        <v>487</v>
      </c>
      <c r="H72" s="223" t="s">
        <v>488</v>
      </c>
      <c r="I72" s="223" t="s">
        <v>489</v>
      </c>
      <c r="J72" s="223" t="s">
        <v>490</v>
      </c>
      <c r="K72" s="223" t="s">
        <v>106</v>
      </c>
    </row>
    <row r="73" customFormat="false" ht="11.25" hidden="false" customHeight="false" outlineLevel="0" collapsed="false">
      <c r="A73" s="223" t="n">
        <v>72</v>
      </c>
      <c r="B73" s="223" t="s">
        <v>91</v>
      </c>
      <c r="C73" s="223" t="s">
        <v>482</v>
      </c>
      <c r="D73" s="223" t="s">
        <v>483</v>
      </c>
      <c r="E73" s="223" t="s">
        <v>482</v>
      </c>
      <c r="F73" s="223" t="s">
        <v>483</v>
      </c>
      <c r="G73" s="223" t="s">
        <v>491</v>
      </c>
      <c r="H73" s="223" t="s">
        <v>492</v>
      </c>
      <c r="I73" s="223" t="s">
        <v>493</v>
      </c>
      <c r="J73" s="223" t="s">
        <v>494</v>
      </c>
      <c r="K73" s="223" t="s">
        <v>106</v>
      </c>
    </row>
    <row r="74" customFormat="false" ht="11.25" hidden="false" customHeight="false" outlineLevel="0" collapsed="false">
      <c r="A74" s="223" t="n">
        <v>73</v>
      </c>
      <c r="B74" s="223" t="s">
        <v>91</v>
      </c>
      <c r="C74" s="223" t="s">
        <v>482</v>
      </c>
      <c r="D74" s="223" t="s">
        <v>483</v>
      </c>
      <c r="E74" s="223" t="s">
        <v>482</v>
      </c>
      <c r="F74" s="223" t="s">
        <v>483</v>
      </c>
      <c r="G74" s="223" t="s">
        <v>371</v>
      </c>
      <c r="H74" s="223" t="s">
        <v>372</v>
      </c>
      <c r="I74" s="223" t="s">
        <v>373</v>
      </c>
      <c r="J74" s="223" t="s">
        <v>374</v>
      </c>
      <c r="K74" s="223" t="s">
        <v>375</v>
      </c>
    </row>
    <row r="75" customFormat="false" ht="11.25" hidden="false" customHeight="false" outlineLevel="0" collapsed="false">
      <c r="A75" s="223" t="n">
        <v>74</v>
      </c>
      <c r="B75" s="223" t="s">
        <v>91</v>
      </c>
      <c r="C75" s="223" t="s">
        <v>495</v>
      </c>
      <c r="D75" s="223" t="s">
        <v>496</v>
      </c>
      <c r="E75" s="223" t="s">
        <v>495</v>
      </c>
      <c r="F75" s="223" t="s">
        <v>496</v>
      </c>
      <c r="G75" s="223" t="s">
        <v>497</v>
      </c>
      <c r="H75" s="223" t="s">
        <v>498</v>
      </c>
      <c r="I75" s="223" t="s">
        <v>499</v>
      </c>
      <c r="J75" s="223" t="s">
        <v>427</v>
      </c>
      <c r="K75" s="223" t="s">
        <v>106</v>
      </c>
    </row>
    <row r="76" customFormat="false" ht="11.25" hidden="false" customHeight="false" outlineLevel="0" collapsed="false">
      <c r="A76" s="223" t="n">
        <v>75</v>
      </c>
      <c r="B76" s="223" t="s">
        <v>91</v>
      </c>
      <c r="C76" s="223" t="s">
        <v>495</v>
      </c>
      <c r="D76" s="223" t="s">
        <v>496</v>
      </c>
      <c r="E76" s="223" t="s">
        <v>495</v>
      </c>
      <c r="F76" s="223" t="s">
        <v>496</v>
      </c>
      <c r="G76" s="223" t="s">
        <v>378</v>
      </c>
      <c r="H76" s="223" t="s">
        <v>379</v>
      </c>
      <c r="I76" s="223" t="s">
        <v>380</v>
      </c>
      <c r="J76" s="223" t="s">
        <v>381</v>
      </c>
      <c r="K76" s="223" t="s">
        <v>106</v>
      </c>
    </row>
    <row r="77" customFormat="false" ht="11.25" hidden="false" customHeight="false" outlineLevel="0" collapsed="false">
      <c r="A77" s="223" t="n">
        <v>76</v>
      </c>
      <c r="B77" s="223" t="s">
        <v>91</v>
      </c>
      <c r="C77" s="223" t="s">
        <v>495</v>
      </c>
      <c r="D77" s="223" t="s">
        <v>496</v>
      </c>
      <c r="E77" s="223" t="s">
        <v>495</v>
      </c>
      <c r="F77" s="223" t="s">
        <v>496</v>
      </c>
      <c r="G77" s="223" t="s">
        <v>371</v>
      </c>
      <c r="H77" s="223" t="s">
        <v>372</v>
      </c>
      <c r="I77" s="223" t="s">
        <v>373</v>
      </c>
      <c r="J77" s="223" t="s">
        <v>374</v>
      </c>
      <c r="K77" s="223" t="s">
        <v>375</v>
      </c>
    </row>
    <row r="78" customFormat="false" ht="11.25" hidden="false" customHeight="false" outlineLevel="0" collapsed="false">
      <c r="A78" s="223" t="n">
        <v>77</v>
      </c>
      <c r="B78" s="223" t="s">
        <v>91</v>
      </c>
      <c r="C78" s="223" t="s">
        <v>500</v>
      </c>
      <c r="D78" s="223" t="s">
        <v>501</v>
      </c>
      <c r="E78" s="223" t="s">
        <v>500</v>
      </c>
      <c r="F78" s="223" t="s">
        <v>501</v>
      </c>
      <c r="G78" s="223" t="s">
        <v>378</v>
      </c>
      <c r="H78" s="223" t="s">
        <v>379</v>
      </c>
      <c r="I78" s="223" t="s">
        <v>380</v>
      </c>
      <c r="J78" s="223" t="s">
        <v>381</v>
      </c>
      <c r="K78" s="223" t="s">
        <v>106</v>
      </c>
    </row>
    <row r="79" customFormat="false" ht="11.25" hidden="false" customHeight="false" outlineLevel="0" collapsed="false">
      <c r="A79" s="223" t="n">
        <v>78</v>
      </c>
      <c r="B79" s="223" t="s">
        <v>91</v>
      </c>
      <c r="C79" s="223" t="s">
        <v>500</v>
      </c>
      <c r="D79" s="223" t="s">
        <v>501</v>
      </c>
      <c r="E79" s="223" t="s">
        <v>500</v>
      </c>
      <c r="F79" s="223" t="s">
        <v>501</v>
      </c>
      <c r="G79" s="223" t="s">
        <v>502</v>
      </c>
      <c r="H79" s="223" t="s">
        <v>503</v>
      </c>
      <c r="I79" s="223" t="s">
        <v>380</v>
      </c>
      <c r="J79" s="223" t="s">
        <v>504</v>
      </c>
      <c r="K79" s="223" t="s">
        <v>106</v>
      </c>
    </row>
    <row r="80" customFormat="false" ht="11.25" hidden="false" customHeight="false" outlineLevel="0" collapsed="false">
      <c r="A80" s="223" t="n">
        <v>79</v>
      </c>
      <c r="B80" s="223" t="s">
        <v>91</v>
      </c>
      <c r="C80" s="223" t="s">
        <v>500</v>
      </c>
      <c r="D80" s="223" t="s">
        <v>501</v>
      </c>
      <c r="E80" s="223" t="s">
        <v>500</v>
      </c>
      <c r="F80" s="223" t="s">
        <v>501</v>
      </c>
      <c r="G80" s="223" t="s">
        <v>505</v>
      </c>
      <c r="H80" s="223" t="s">
        <v>506</v>
      </c>
      <c r="I80" s="223" t="s">
        <v>507</v>
      </c>
      <c r="J80" s="223" t="s">
        <v>508</v>
      </c>
      <c r="K80" s="223" t="s">
        <v>106</v>
      </c>
    </row>
    <row r="81" customFormat="false" ht="11.25" hidden="false" customHeight="false" outlineLevel="0" collapsed="false">
      <c r="A81" s="223" t="n">
        <v>80</v>
      </c>
      <c r="B81" s="223" t="s">
        <v>91</v>
      </c>
      <c r="C81" s="223" t="s">
        <v>500</v>
      </c>
      <c r="D81" s="223" t="s">
        <v>501</v>
      </c>
      <c r="E81" s="223" t="s">
        <v>500</v>
      </c>
      <c r="F81" s="223" t="s">
        <v>501</v>
      </c>
      <c r="G81" s="223" t="s">
        <v>509</v>
      </c>
      <c r="H81" s="223" t="s">
        <v>510</v>
      </c>
      <c r="I81" s="223" t="s">
        <v>511</v>
      </c>
      <c r="J81" s="223" t="s">
        <v>512</v>
      </c>
      <c r="K81" s="223" t="s">
        <v>375</v>
      </c>
    </row>
    <row r="82" customFormat="false" ht="11.25" hidden="false" customHeight="false" outlineLevel="0" collapsed="false">
      <c r="A82" s="223" t="n">
        <v>81</v>
      </c>
      <c r="B82" s="223" t="s">
        <v>91</v>
      </c>
      <c r="C82" s="223" t="s">
        <v>500</v>
      </c>
      <c r="D82" s="223" t="s">
        <v>501</v>
      </c>
      <c r="E82" s="223" t="s">
        <v>500</v>
      </c>
      <c r="F82" s="223" t="s">
        <v>501</v>
      </c>
      <c r="G82" s="223" t="s">
        <v>371</v>
      </c>
      <c r="H82" s="223" t="s">
        <v>372</v>
      </c>
      <c r="I82" s="223" t="s">
        <v>373</v>
      </c>
      <c r="J82" s="223" t="s">
        <v>374</v>
      </c>
      <c r="K82" s="223" t="s">
        <v>375</v>
      </c>
    </row>
    <row r="83" customFormat="false" ht="11.25" hidden="false" customHeight="false" outlineLevel="0" collapsed="false">
      <c r="A83" s="223" t="n">
        <v>82</v>
      </c>
      <c r="B83" s="223" t="s">
        <v>91</v>
      </c>
      <c r="C83" s="223" t="s">
        <v>513</v>
      </c>
      <c r="D83" s="223" t="s">
        <v>514</v>
      </c>
      <c r="E83" s="223" t="s">
        <v>513</v>
      </c>
      <c r="F83" s="223" t="s">
        <v>514</v>
      </c>
      <c r="G83" s="223" t="s">
        <v>515</v>
      </c>
      <c r="H83" s="223" t="s">
        <v>516</v>
      </c>
      <c r="I83" s="223" t="s">
        <v>517</v>
      </c>
      <c r="J83" s="223" t="s">
        <v>392</v>
      </c>
      <c r="K83" s="223" t="s">
        <v>106</v>
      </c>
    </row>
    <row r="84" customFormat="false" ht="11.25" hidden="false" customHeight="false" outlineLevel="0" collapsed="false">
      <c r="A84" s="223" t="n">
        <v>83</v>
      </c>
      <c r="B84" s="223" t="s">
        <v>91</v>
      </c>
      <c r="C84" s="223" t="s">
        <v>513</v>
      </c>
      <c r="D84" s="223" t="s">
        <v>514</v>
      </c>
      <c r="E84" s="223" t="s">
        <v>513</v>
      </c>
      <c r="F84" s="223" t="s">
        <v>514</v>
      </c>
      <c r="G84" s="223" t="s">
        <v>371</v>
      </c>
      <c r="H84" s="223" t="s">
        <v>372</v>
      </c>
      <c r="I84" s="223" t="s">
        <v>373</v>
      </c>
      <c r="J84" s="223" t="s">
        <v>374</v>
      </c>
      <c r="K84" s="223" t="s">
        <v>375</v>
      </c>
    </row>
    <row r="85" customFormat="false" ht="11.25" hidden="false" customHeight="false" outlineLevel="0" collapsed="false">
      <c r="A85" s="223" t="n">
        <v>84</v>
      </c>
      <c r="B85" s="223" t="s">
        <v>91</v>
      </c>
      <c r="C85" s="223" t="s">
        <v>518</v>
      </c>
      <c r="D85" s="223" t="s">
        <v>519</v>
      </c>
      <c r="E85" s="223" t="s">
        <v>518</v>
      </c>
      <c r="F85" s="223" t="s">
        <v>519</v>
      </c>
      <c r="G85" s="223" t="s">
        <v>371</v>
      </c>
      <c r="H85" s="223" t="s">
        <v>372</v>
      </c>
      <c r="I85" s="223" t="s">
        <v>373</v>
      </c>
      <c r="J85" s="223" t="s">
        <v>374</v>
      </c>
      <c r="K85" s="223" t="s">
        <v>375</v>
      </c>
    </row>
    <row r="86" customFormat="false" ht="11.25" hidden="false" customHeight="false" outlineLevel="0" collapsed="false">
      <c r="A86" s="223" t="n">
        <v>85</v>
      </c>
      <c r="B86" s="223" t="s">
        <v>91</v>
      </c>
      <c r="C86" s="223" t="s">
        <v>520</v>
      </c>
      <c r="D86" s="223" t="s">
        <v>521</v>
      </c>
      <c r="E86" s="223" t="s">
        <v>520</v>
      </c>
      <c r="F86" s="223" t="s">
        <v>521</v>
      </c>
      <c r="G86" s="223" t="s">
        <v>522</v>
      </c>
      <c r="H86" s="223" t="s">
        <v>523</v>
      </c>
      <c r="I86" s="223" t="s">
        <v>524</v>
      </c>
      <c r="J86" s="223" t="s">
        <v>525</v>
      </c>
      <c r="K86" s="223" t="s">
        <v>106</v>
      </c>
    </row>
    <row r="87" customFormat="false" ht="11.25" hidden="false" customHeight="false" outlineLevel="0" collapsed="false">
      <c r="A87" s="223" t="n">
        <v>86</v>
      </c>
      <c r="B87" s="223" t="s">
        <v>91</v>
      </c>
      <c r="C87" s="223" t="s">
        <v>520</v>
      </c>
      <c r="D87" s="223" t="s">
        <v>521</v>
      </c>
      <c r="E87" s="223" t="s">
        <v>520</v>
      </c>
      <c r="F87" s="223" t="s">
        <v>521</v>
      </c>
      <c r="G87" s="223" t="s">
        <v>526</v>
      </c>
      <c r="H87" s="223" t="s">
        <v>527</v>
      </c>
      <c r="I87" s="223" t="s">
        <v>528</v>
      </c>
      <c r="J87" s="223" t="s">
        <v>529</v>
      </c>
      <c r="K87" s="223" t="s">
        <v>106</v>
      </c>
    </row>
    <row r="88" customFormat="false" ht="11.25" hidden="false" customHeight="false" outlineLevel="0" collapsed="false">
      <c r="A88" s="223" t="n">
        <v>87</v>
      </c>
      <c r="B88" s="223" t="s">
        <v>91</v>
      </c>
      <c r="C88" s="223" t="s">
        <v>520</v>
      </c>
      <c r="D88" s="223" t="s">
        <v>521</v>
      </c>
      <c r="E88" s="223" t="s">
        <v>520</v>
      </c>
      <c r="F88" s="223" t="s">
        <v>521</v>
      </c>
      <c r="G88" s="223" t="s">
        <v>530</v>
      </c>
      <c r="H88" s="223" t="s">
        <v>531</v>
      </c>
      <c r="I88" s="223" t="s">
        <v>532</v>
      </c>
      <c r="J88" s="223" t="s">
        <v>529</v>
      </c>
      <c r="K88" s="223" t="s">
        <v>106</v>
      </c>
    </row>
    <row r="89" customFormat="false" ht="11.25" hidden="false" customHeight="false" outlineLevel="0" collapsed="false">
      <c r="A89" s="223" t="n">
        <v>88</v>
      </c>
      <c r="B89" s="223" t="s">
        <v>91</v>
      </c>
      <c r="C89" s="223" t="s">
        <v>520</v>
      </c>
      <c r="D89" s="223" t="s">
        <v>521</v>
      </c>
      <c r="E89" s="223" t="s">
        <v>520</v>
      </c>
      <c r="F89" s="223" t="s">
        <v>521</v>
      </c>
      <c r="G89" s="223" t="s">
        <v>371</v>
      </c>
      <c r="H89" s="223" t="s">
        <v>372</v>
      </c>
      <c r="I89" s="223" t="s">
        <v>373</v>
      </c>
      <c r="J89" s="223" t="s">
        <v>374</v>
      </c>
      <c r="K89" s="223" t="s">
        <v>375</v>
      </c>
    </row>
    <row r="90" customFormat="false" ht="11.25" hidden="false" customHeight="false" outlineLevel="0" collapsed="false">
      <c r="A90" s="223" t="n">
        <v>89</v>
      </c>
      <c r="B90" s="223" t="s">
        <v>91</v>
      </c>
      <c r="C90" s="223" t="s">
        <v>533</v>
      </c>
      <c r="D90" s="223" t="s">
        <v>534</v>
      </c>
      <c r="E90" s="223" t="s">
        <v>535</v>
      </c>
      <c r="F90" s="223" t="s">
        <v>536</v>
      </c>
      <c r="G90" s="223" t="s">
        <v>350</v>
      </c>
      <c r="H90" s="223" t="s">
        <v>351</v>
      </c>
      <c r="I90" s="223" t="s">
        <v>352</v>
      </c>
      <c r="J90" s="223" t="s">
        <v>353</v>
      </c>
      <c r="K90" s="223" t="s">
        <v>354</v>
      </c>
    </row>
    <row r="91" customFormat="false" ht="11.25" hidden="false" customHeight="false" outlineLevel="0" collapsed="false">
      <c r="A91" s="223" t="n">
        <v>90</v>
      </c>
      <c r="B91" s="223" t="s">
        <v>91</v>
      </c>
      <c r="C91" s="223" t="s">
        <v>533</v>
      </c>
      <c r="D91" s="223" t="s">
        <v>534</v>
      </c>
      <c r="E91" s="223" t="s">
        <v>535</v>
      </c>
      <c r="F91" s="223" t="s">
        <v>536</v>
      </c>
      <c r="G91" s="223" t="s">
        <v>350</v>
      </c>
      <c r="H91" s="223" t="s">
        <v>351</v>
      </c>
      <c r="I91" s="223" t="s">
        <v>352</v>
      </c>
      <c r="J91" s="223" t="s">
        <v>353</v>
      </c>
      <c r="K91" s="223" t="s">
        <v>355</v>
      </c>
    </row>
    <row r="92" customFormat="false" ht="11.25" hidden="false" customHeight="false" outlineLevel="0" collapsed="false">
      <c r="A92" s="223" t="n">
        <v>91</v>
      </c>
      <c r="B92" s="223" t="s">
        <v>91</v>
      </c>
      <c r="C92" s="223" t="s">
        <v>533</v>
      </c>
      <c r="D92" s="223" t="s">
        <v>534</v>
      </c>
      <c r="E92" s="223" t="s">
        <v>535</v>
      </c>
      <c r="F92" s="223" t="s">
        <v>536</v>
      </c>
      <c r="G92" s="223" t="s">
        <v>371</v>
      </c>
      <c r="H92" s="223" t="s">
        <v>372</v>
      </c>
      <c r="I92" s="223" t="s">
        <v>373</v>
      </c>
      <c r="J92" s="223" t="s">
        <v>374</v>
      </c>
      <c r="K92" s="223" t="s">
        <v>375</v>
      </c>
    </row>
    <row r="93" customFormat="false" ht="11.25" hidden="false" customHeight="false" outlineLevel="0" collapsed="false">
      <c r="A93" s="223" t="n">
        <v>92</v>
      </c>
      <c r="B93" s="223" t="s">
        <v>91</v>
      </c>
      <c r="C93" s="223" t="s">
        <v>533</v>
      </c>
      <c r="D93" s="223" t="s">
        <v>534</v>
      </c>
      <c r="E93" s="223" t="s">
        <v>537</v>
      </c>
      <c r="F93" s="223" t="s">
        <v>538</v>
      </c>
      <c r="G93" s="223" t="s">
        <v>371</v>
      </c>
      <c r="H93" s="223" t="s">
        <v>372</v>
      </c>
      <c r="I93" s="223" t="s">
        <v>373</v>
      </c>
      <c r="J93" s="223" t="s">
        <v>374</v>
      </c>
      <c r="K93" s="223" t="s">
        <v>375</v>
      </c>
    </row>
    <row r="94" customFormat="false" ht="11.25" hidden="false" customHeight="false" outlineLevel="0" collapsed="false">
      <c r="A94" s="223" t="n">
        <v>93</v>
      </c>
      <c r="B94" s="223" t="s">
        <v>91</v>
      </c>
      <c r="C94" s="223" t="s">
        <v>533</v>
      </c>
      <c r="D94" s="223" t="s">
        <v>534</v>
      </c>
      <c r="E94" s="223" t="s">
        <v>539</v>
      </c>
      <c r="F94" s="223" t="s">
        <v>540</v>
      </c>
      <c r="G94" s="223" t="s">
        <v>541</v>
      </c>
      <c r="H94" s="223" t="s">
        <v>542</v>
      </c>
      <c r="I94" s="223" t="s">
        <v>543</v>
      </c>
      <c r="J94" s="223" t="s">
        <v>544</v>
      </c>
      <c r="K94" s="223" t="s">
        <v>354</v>
      </c>
    </row>
    <row r="95" customFormat="false" ht="11.25" hidden="false" customHeight="false" outlineLevel="0" collapsed="false">
      <c r="A95" s="223" t="n">
        <v>94</v>
      </c>
      <c r="B95" s="223" t="s">
        <v>91</v>
      </c>
      <c r="C95" s="223" t="s">
        <v>533</v>
      </c>
      <c r="D95" s="223" t="s">
        <v>534</v>
      </c>
      <c r="E95" s="223" t="s">
        <v>539</v>
      </c>
      <c r="F95" s="223" t="s">
        <v>540</v>
      </c>
      <c r="G95" s="223" t="s">
        <v>541</v>
      </c>
      <c r="H95" s="223" t="s">
        <v>542</v>
      </c>
      <c r="I95" s="223" t="s">
        <v>543</v>
      </c>
      <c r="J95" s="223" t="s">
        <v>544</v>
      </c>
      <c r="K95" s="223" t="s">
        <v>355</v>
      </c>
    </row>
    <row r="96" customFormat="false" ht="11.25" hidden="false" customHeight="false" outlineLevel="0" collapsed="false">
      <c r="A96" s="223" t="n">
        <v>95</v>
      </c>
      <c r="B96" s="223" t="s">
        <v>91</v>
      </c>
      <c r="C96" s="223" t="s">
        <v>533</v>
      </c>
      <c r="D96" s="223" t="s">
        <v>534</v>
      </c>
      <c r="E96" s="223" t="s">
        <v>539</v>
      </c>
      <c r="F96" s="223" t="s">
        <v>540</v>
      </c>
      <c r="G96" s="223" t="s">
        <v>371</v>
      </c>
      <c r="H96" s="223" t="s">
        <v>372</v>
      </c>
      <c r="I96" s="223" t="s">
        <v>373</v>
      </c>
      <c r="J96" s="223" t="s">
        <v>374</v>
      </c>
      <c r="K96" s="223" t="s">
        <v>375</v>
      </c>
    </row>
    <row r="97" customFormat="false" ht="11.25" hidden="false" customHeight="false" outlineLevel="0" collapsed="false">
      <c r="A97" s="223" t="n">
        <v>96</v>
      </c>
      <c r="B97" s="223" t="s">
        <v>91</v>
      </c>
      <c r="C97" s="223" t="s">
        <v>533</v>
      </c>
      <c r="D97" s="223" t="s">
        <v>534</v>
      </c>
      <c r="E97" s="223" t="s">
        <v>545</v>
      </c>
      <c r="F97" s="223" t="s">
        <v>546</v>
      </c>
      <c r="G97" s="223" t="s">
        <v>547</v>
      </c>
      <c r="H97" s="223" t="s">
        <v>548</v>
      </c>
      <c r="I97" s="223" t="s">
        <v>418</v>
      </c>
      <c r="J97" s="223" t="s">
        <v>549</v>
      </c>
      <c r="K97" s="223" t="s">
        <v>375</v>
      </c>
    </row>
    <row r="98" customFormat="false" ht="11.25" hidden="false" customHeight="false" outlineLevel="0" collapsed="false">
      <c r="A98" s="223" t="n">
        <v>97</v>
      </c>
      <c r="B98" s="223" t="s">
        <v>91</v>
      </c>
      <c r="C98" s="223" t="s">
        <v>533</v>
      </c>
      <c r="D98" s="223" t="s">
        <v>534</v>
      </c>
      <c r="E98" s="223" t="s">
        <v>545</v>
      </c>
      <c r="F98" s="223" t="s">
        <v>546</v>
      </c>
      <c r="G98" s="223" t="s">
        <v>547</v>
      </c>
      <c r="H98" s="223" t="s">
        <v>548</v>
      </c>
      <c r="I98" s="223" t="s">
        <v>418</v>
      </c>
      <c r="J98" s="223" t="s">
        <v>549</v>
      </c>
      <c r="K98" s="223" t="s">
        <v>106</v>
      </c>
    </row>
    <row r="99" customFormat="false" ht="11.25" hidden="false" customHeight="false" outlineLevel="0" collapsed="false">
      <c r="A99" s="223" t="n">
        <v>98</v>
      </c>
      <c r="B99" s="223" t="s">
        <v>91</v>
      </c>
      <c r="C99" s="223" t="s">
        <v>533</v>
      </c>
      <c r="D99" s="223" t="s">
        <v>534</v>
      </c>
      <c r="E99" s="223" t="s">
        <v>545</v>
      </c>
      <c r="F99" s="223" t="s">
        <v>546</v>
      </c>
      <c r="G99" s="223" t="s">
        <v>371</v>
      </c>
      <c r="H99" s="223" t="s">
        <v>372</v>
      </c>
      <c r="I99" s="223" t="s">
        <v>373</v>
      </c>
      <c r="J99" s="223" t="s">
        <v>374</v>
      </c>
      <c r="K99" s="223" t="s">
        <v>375</v>
      </c>
    </row>
    <row r="100" customFormat="false" ht="11.25" hidden="false" customHeight="false" outlineLevel="0" collapsed="false">
      <c r="A100" s="223" t="n">
        <v>99</v>
      </c>
      <c r="B100" s="223" t="s">
        <v>91</v>
      </c>
      <c r="C100" s="223" t="s">
        <v>533</v>
      </c>
      <c r="D100" s="223" t="s">
        <v>534</v>
      </c>
      <c r="E100" s="223" t="s">
        <v>550</v>
      </c>
      <c r="F100" s="223" t="s">
        <v>551</v>
      </c>
      <c r="G100" s="223" t="s">
        <v>552</v>
      </c>
      <c r="H100" s="223" t="s">
        <v>553</v>
      </c>
      <c r="I100" s="223" t="s">
        <v>554</v>
      </c>
      <c r="J100" s="223" t="s">
        <v>427</v>
      </c>
      <c r="K100" s="223" t="s">
        <v>106</v>
      </c>
    </row>
    <row r="101" customFormat="false" ht="11.25" hidden="false" customHeight="false" outlineLevel="0" collapsed="false">
      <c r="A101" s="223" t="n">
        <v>100</v>
      </c>
      <c r="B101" s="223" t="s">
        <v>91</v>
      </c>
      <c r="C101" s="223" t="s">
        <v>533</v>
      </c>
      <c r="D101" s="223" t="s">
        <v>534</v>
      </c>
      <c r="E101" s="223" t="s">
        <v>550</v>
      </c>
      <c r="F101" s="223" t="s">
        <v>551</v>
      </c>
      <c r="G101" s="223" t="s">
        <v>371</v>
      </c>
      <c r="H101" s="223" t="s">
        <v>372</v>
      </c>
      <c r="I101" s="223" t="s">
        <v>373</v>
      </c>
      <c r="J101" s="223" t="s">
        <v>374</v>
      </c>
      <c r="K101" s="223" t="s">
        <v>375</v>
      </c>
    </row>
    <row r="102" customFormat="false" ht="11.25" hidden="false" customHeight="false" outlineLevel="0" collapsed="false">
      <c r="A102" s="223" t="n">
        <v>101</v>
      </c>
      <c r="B102" s="223" t="s">
        <v>91</v>
      </c>
      <c r="C102" s="223" t="s">
        <v>533</v>
      </c>
      <c r="D102" s="223" t="s">
        <v>534</v>
      </c>
      <c r="E102" s="223" t="s">
        <v>555</v>
      </c>
      <c r="F102" s="223" t="s">
        <v>556</v>
      </c>
      <c r="G102" s="223" t="s">
        <v>371</v>
      </c>
      <c r="H102" s="223" t="s">
        <v>372</v>
      </c>
      <c r="I102" s="223" t="s">
        <v>373</v>
      </c>
      <c r="J102" s="223" t="s">
        <v>374</v>
      </c>
      <c r="K102" s="223" t="s">
        <v>375</v>
      </c>
    </row>
    <row r="103" customFormat="false" ht="11.25" hidden="false" customHeight="false" outlineLevel="0" collapsed="false">
      <c r="A103" s="223" t="n">
        <v>102</v>
      </c>
      <c r="B103" s="223" t="s">
        <v>91</v>
      </c>
      <c r="C103" s="223" t="s">
        <v>557</v>
      </c>
      <c r="D103" s="223" t="s">
        <v>558</v>
      </c>
      <c r="E103" s="223" t="s">
        <v>557</v>
      </c>
      <c r="F103" s="223" t="s">
        <v>558</v>
      </c>
      <c r="G103" s="223" t="s">
        <v>559</v>
      </c>
      <c r="H103" s="223" t="s">
        <v>560</v>
      </c>
      <c r="I103" s="223" t="s">
        <v>561</v>
      </c>
      <c r="J103" s="223" t="s">
        <v>494</v>
      </c>
      <c r="K103" s="223" t="s">
        <v>106</v>
      </c>
    </row>
    <row r="104" customFormat="false" ht="11.25" hidden="false" customHeight="false" outlineLevel="0" collapsed="false">
      <c r="A104" s="223" t="n">
        <v>103</v>
      </c>
      <c r="B104" s="223" t="s">
        <v>91</v>
      </c>
      <c r="C104" s="223" t="s">
        <v>557</v>
      </c>
      <c r="D104" s="223" t="s">
        <v>558</v>
      </c>
      <c r="E104" s="223" t="s">
        <v>557</v>
      </c>
      <c r="F104" s="223" t="s">
        <v>558</v>
      </c>
      <c r="G104" s="223" t="s">
        <v>371</v>
      </c>
      <c r="H104" s="223" t="s">
        <v>372</v>
      </c>
      <c r="I104" s="223" t="s">
        <v>373</v>
      </c>
      <c r="J104" s="223" t="s">
        <v>374</v>
      </c>
      <c r="K104" s="223" t="s">
        <v>375</v>
      </c>
    </row>
    <row r="105" customFormat="false" ht="11.25" hidden="false" customHeight="false" outlineLevel="0" collapsed="false">
      <c r="A105" s="223" t="n">
        <v>104</v>
      </c>
      <c r="B105" s="223" t="s">
        <v>91</v>
      </c>
      <c r="C105" s="223" t="s">
        <v>557</v>
      </c>
      <c r="D105" s="223" t="s">
        <v>558</v>
      </c>
      <c r="E105" s="223" t="s">
        <v>557</v>
      </c>
      <c r="F105" s="223" t="s">
        <v>558</v>
      </c>
      <c r="G105" s="223" t="s">
        <v>428</v>
      </c>
      <c r="H105" s="223" t="s">
        <v>429</v>
      </c>
      <c r="I105" s="223" t="s">
        <v>430</v>
      </c>
      <c r="J105" s="223" t="s">
        <v>431</v>
      </c>
      <c r="K105" s="223" t="s">
        <v>354</v>
      </c>
    </row>
    <row r="106" customFormat="false" ht="11.25" hidden="false" customHeight="false" outlineLevel="0" collapsed="false">
      <c r="A106" s="223" t="n">
        <v>105</v>
      </c>
      <c r="B106" s="223" t="s">
        <v>91</v>
      </c>
      <c r="C106" s="223" t="s">
        <v>557</v>
      </c>
      <c r="D106" s="223" t="s">
        <v>558</v>
      </c>
      <c r="E106" s="223" t="s">
        <v>557</v>
      </c>
      <c r="F106" s="223" t="s">
        <v>558</v>
      </c>
      <c r="G106" s="223" t="s">
        <v>428</v>
      </c>
      <c r="H106" s="223" t="s">
        <v>429</v>
      </c>
      <c r="I106" s="223" t="s">
        <v>430</v>
      </c>
      <c r="J106" s="223" t="s">
        <v>431</v>
      </c>
      <c r="K106" s="223" t="s">
        <v>355</v>
      </c>
    </row>
    <row r="107" customFormat="false" ht="11.25" hidden="false" customHeight="false" outlineLevel="0" collapsed="false">
      <c r="A107" s="223" t="n">
        <v>106</v>
      </c>
      <c r="B107" s="223" t="s">
        <v>91</v>
      </c>
      <c r="C107" s="223" t="s">
        <v>562</v>
      </c>
      <c r="D107" s="223" t="s">
        <v>563</v>
      </c>
      <c r="E107" s="223" t="s">
        <v>562</v>
      </c>
      <c r="F107" s="223" t="s">
        <v>563</v>
      </c>
      <c r="G107" s="223" t="s">
        <v>378</v>
      </c>
      <c r="H107" s="223" t="s">
        <v>379</v>
      </c>
      <c r="I107" s="223" t="s">
        <v>380</v>
      </c>
      <c r="J107" s="223" t="s">
        <v>381</v>
      </c>
      <c r="K107" s="223" t="s">
        <v>106</v>
      </c>
    </row>
    <row r="108" customFormat="false" ht="11.25" hidden="false" customHeight="false" outlineLevel="0" collapsed="false">
      <c r="A108" s="223" t="n">
        <v>107</v>
      </c>
      <c r="B108" s="223" t="s">
        <v>91</v>
      </c>
      <c r="C108" s="223" t="s">
        <v>562</v>
      </c>
      <c r="D108" s="223" t="s">
        <v>563</v>
      </c>
      <c r="E108" s="223" t="s">
        <v>562</v>
      </c>
      <c r="F108" s="223" t="s">
        <v>563</v>
      </c>
      <c r="G108" s="223" t="s">
        <v>371</v>
      </c>
      <c r="H108" s="223" t="s">
        <v>372</v>
      </c>
      <c r="I108" s="223" t="s">
        <v>373</v>
      </c>
      <c r="J108" s="223" t="s">
        <v>374</v>
      </c>
      <c r="K108" s="223" t="s">
        <v>375</v>
      </c>
    </row>
    <row r="109" customFormat="false" ht="11.25" hidden="false" customHeight="false" outlineLevel="0" collapsed="false">
      <c r="A109" s="223" t="n">
        <v>108</v>
      </c>
      <c r="B109" s="223" t="s">
        <v>91</v>
      </c>
      <c r="C109" s="223" t="s">
        <v>564</v>
      </c>
      <c r="D109" s="223" t="s">
        <v>565</v>
      </c>
      <c r="E109" s="223" t="s">
        <v>564</v>
      </c>
      <c r="F109" s="223" t="s">
        <v>565</v>
      </c>
      <c r="G109" s="223" t="s">
        <v>452</v>
      </c>
      <c r="H109" s="223" t="s">
        <v>453</v>
      </c>
      <c r="I109" s="223" t="s">
        <v>454</v>
      </c>
      <c r="J109" s="223" t="s">
        <v>455</v>
      </c>
      <c r="K109" s="223" t="s">
        <v>375</v>
      </c>
    </row>
    <row r="110" customFormat="false" ht="11.25" hidden="false" customHeight="false" outlineLevel="0" collapsed="false">
      <c r="A110" s="223" t="n">
        <v>109</v>
      </c>
      <c r="B110" s="223" t="s">
        <v>91</v>
      </c>
      <c r="C110" s="223" t="s">
        <v>564</v>
      </c>
      <c r="D110" s="223" t="s">
        <v>565</v>
      </c>
      <c r="E110" s="223" t="s">
        <v>564</v>
      </c>
      <c r="F110" s="223" t="s">
        <v>565</v>
      </c>
      <c r="G110" s="223" t="s">
        <v>378</v>
      </c>
      <c r="H110" s="223" t="s">
        <v>379</v>
      </c>
      <c r="I110" s="223" t="s">
        <v>380</v>
      </c>
      <c r="J110" s="223" t="s">
        <v>381</v>
      </c>
      <c r="K110" s="223" t="s">
        <v>106</v>
      </c>
    </row>
    <row r="111" customFormat="false" ht="11.25" hidden="false" customHeight="false" outlineLevel="0" collapsed="false">
      <c r="A111" s="223" t="n">
        <v>110</v>
      </c>
      <c r="B111" s="223" t="s">
        <v>91</v>
      </c>
      <c r="C111" s="223" t="s">
        <v>564</v>
      </c>
      <c r="D111" s="223" t="s">
        <v>565</v>
      </c>
      <c r="E111" s="223" t="s">
        <v>564</v>
      </c>
      <c r="F111" s="223" t="s">
        <v>565</v>
      </c>
      <c r="G111" s="223" t="s">
        <v>566</v>
      </c>
      <c r="H111" s="223" t="s">
        <v>567</v>
      </c>
      <c r="I111" s="223" t="s">
        <v>568</v>
      </c>
      <c r="J111" s="223" t="s">
        <v>427</v>
      </c>
      <c r="K111" s="223" t="s">
        <v>354</v>
      </c>
    </row>
    <row r="112" customFormat="false" ht="11.25" hidden="false" customHeight="false" outlineLevel="0" collapsed="false">
      <c r="A112" s="223" t="n">
        <v>111</v>
      </c>
      <c r="B112" s="223" t="s">
        <v>91</v>
      </c>
      <c r="C112" s="223" t="s">
        <v>564</v>
      </c>
      <c r="D112" s="223" t="s">
        <v>565</v>
      </c>
      <c r="E112" s="223" t="s">
        <v>564</v>
      </c>
      <c r="F112" s="223" t="s">
        <v>565</v>
      </c>
      <c r="G112" s="223" t="s">
        <v>566</v>
      </c>
      <c r="H112" s="223" t="s">
        <v>567</v>
      </c>
      <c r="I112" s="223" t="s">
        <v>568</v>
      </c>
      <c r="J112" s="223" t="s">
        <v>427</v>
      </c>
      <c r="K112" s="223" t="s">
        <v>106</v>
      </c>
    </row>
    <row r="113" customFormat="false" ht="11.25" hidden="false" customHeight="false" outlineLevel="0" collapsed="false">
      <c r="A113" s="223" t="n">
        <v>112</v>
      </c>
      <c r="B113" s="223" t="s">
        <v>91</v>
      </c>
      <c r="C113" s="223" t="s">
        <v>564</v>
      </c>
      <c r="D113" s="223" t="s">
        <v>565</v>
      </c>
      <c r="E113" s="223" t="s">
        <v>564</v>
      </c>
      <c r="F113" s="223" t="s">
        <v>565</v>
      </c>
      <c r="G113" s="223" t="s">
        <v>566</v>
      </c>
      <c r="H113" s="223" t="s">
        <v>567</v>
      </c>
      <c r="I113" s="223" t="s">
        <v>568</v>
      </c>
      <c r="J113" s="223" t="s">
        <v>427</v>
      </c>
      <c r="K113" s="223" t="s">
        <v>355</v>
      </c>
    </row>
    <row r="114" customFormat="false" ht="11.25" hidden="false" customHeight="false" outlineLevel="0" collapsed="false">
      <c r="A114" s="223" t="n">
        <v>113</v>
      </c>
      <c r="B114" s="223" t="s">
        <v>91</v>
      </c>
      <c r="C114" s="223" t="s">
        <v>564</v>
      </c>
      <c r="D114" s="223" t="s">
        <v>565</v>
      </c>
      <c r="E114" s="223" t="s">
        <v>564</v>
      </c>
      <c r="F114" s="223" t="s">
        <v>565</v>
      </c>
      <c r="G114" s="223" t="s">
        <v>569</v>
      </c>
      <c r="H114" s="223" t="s">
        <v>570</v>
      </c>
      <c r="I114" s="223" t="s">
        <v>571</v>
      </c>
      <c r="J114" s="223" t="s">
        <v>572</v>
      </c>
      <c r="K114" s="223" t="s">
        <v>106</v>
      </c>
    </row>
    <row r="115" customFormat="false" ht="11.25" hidden="false" customHeight="false" outlineLevel="0" collapsed="false">
      <c r="A115" s="223" t="n">
        <v>114</v>
      </c>
      <c r="B115" s="223" t="s">
        <v>91</v>
      </c>
      <c r="C115" s="223" t="s">
        <v>564</v>
      </c>
      <c r="D115" s="223" t="s">
        <v>565</v>
      </c>
      <c r="E115" s="223" t="s">
        <v>564</v>
      </c>
      <c r="F115" s="223" t="s">
        <v>565</v>
      </c>
      <c r="G115" s="223" t="s">
        <v>573</v>
      </c>
      <c r="H115" s="223" t="s">
        <v>574</v>
      </c>
      <c r="I115" s="223" t="s">
        <v>575</v>
      </c>
      <c r="J115" s="223" t="s">
        <v>572</v>
      </c>
      <c r="K115" s="223" t="s">
        <v>106</v>
      </c>
    </row>
    <row r="116" customFormat="false" ht="11.25" hidden="false" customHeight="false" outlineLevel="0" collapsed="false">
      <c r="A116" s="223" t="n">
        <v>115</v>
      </c>
      <c r="B116" s="223" t="s">
        <v>91</v>
      </c>
      <c r="C116" s="223" t="s">
        <v>564</v>
      </c>
      <c r="D116" s="223" t="s">
        <v>565</v>
      </c>
      <c r="E116" s="223" t="s">
        <v>564</v>
      </c>
      <c r="F116" s="223" t="s">
        <v>565</v>
      </c>
      <c r="G116" s="223" t="s">
        <v>576</v>
      </c>
      <c r="H116" s="223" t="s">
        <v>577</v>
      </c>
      <c r="I116" s="223" t="s">
        <v>578</v>
      </c>
      <c r="J116" s="223" t="s">
        <v>525</v>
      </c>
      <c r="K116" s="223" t="s">
        <v>106</v>
      </c>
    </row>
    <row r="117" customFormat="false" ht="11.25" hidden="false" customHeight="false" outlineLevel="0" collapsed="false">
      <c r="A117" s="223" t="n">
        <v>116</v>
      </c>
      <c r="B117" s="223" t="s">
        <v>91</v>
      </c>
      <c r="C117" s="223" t="s">
        <v>564</v>
      </c>
      <c r="D117" s="223" t="s">
        <v>565</v>
      </c>
      <c r="E117" s="223" t="s">
        <v>564</v>
      </c>
      <c r="F117" s="223" t="s">
        <v>565</v>
      </c>
      <c r="G117" s="223" t="s">
        <v>579</v>
      </c>
      <c r="H117" s="223" t="s">
        <v>580</v>
      </c>
      <c r="I117" s="223" t="s">
        <v>581</v>
      </c>
      <c r="J117" s="223" t="s">
        <v>572</v>
      </c>
      <c r="K117" s="223" t="s">
        <v>375</v>
      </c>
    </row>
    <row r="118" customFormat="false" ht="11.25" hidden="false" customHeight="false" outlineLevel="0" collapsed="false">
      <c r="A118" s="223" t="n">
        <v>117</v>
      </c>
      <c r="B118" s="223" t="s">
        <v>91</v>
      </c>
      <c r="C118" s="223" t="s">
        <v>564</v>
      </c>
      <c r="D118" s="223" t="s">
        <v>565</v>
      </c>
      <c r="E118" s="223" t="s">
        <v>564</v>
      </c>
      <c r="F118" s="223" t="s">
        <v>565</v>
      </c>
      <c r="G118" s="223" t="s">
        <v>582</v>
      </c>
      <c r="H118" s="223" t="s">
        <v>583</v>
      </c>
      <c r="I118" s="223" t="s">
        <v>584</v>
      </c>
      <c r="J118" s="223" t="s">
        <v>572</v>
      </c>
      <c r="K118" s="223" t="s">
        <v>106</v>
      </c>
    </row>
    <row r="119" customFormat="false" ht="11.25" hidden="false" customHeight="false" outlineLevel="0" collapsed="false">
      <c r="A119" s="223" t="n">
        <v>118</v>
      </c>
      <c r="B119" s="223" t="s">
        <v>91</v>
      </c>
      <c r="C119" s="223" t="s">
        <v>564</v>
      </c>
      <c r="D119" s="223" t="s">
        <v>565</v>
      </c>
      <c r="E119" s="223" t="s">
        <v>564</v>
      </c>
      <c r="F119" s="223" t="s">
        <v>565</v>
      </c>
      <c r="G119" s="223" t="s">
        <v>582</v>
      </c>
      <c r="H119" s="223" t="s">
        <v>583</v>
      </c>
      <c r="I119" s="223" t="s">
        <v>584</v>
      </c>
      <c r="J119" s="223" t="s">
        <v>572</v>
      </c>
      <c r="K119" s="223" t="s">
        <v>355</v>
      </c>
    </row>
    <row r="120" customFormat="false" ht="11.25" hidden="false" customHeight="false" outlineLevel="0" collapsed="false">
      <c r="A120" s="223" t="n">
        <v>119</v>
      </c>
      <c r="B120" s="223" t="s">
        <v>91</v>
      </c>
      <c r="C120" s="223" t="s">
        <v>564</v>
      </c>
      <c r="D120" s="223" t="s">
        <v>565</v>
      </c>
      <c r="E120" s="223" t="s">
        <v>564</v>
      </c>
      <c r="F120" s="223" t="s">
        <v>565</v>
      </c>
      <c r="G120" s="223" t="s">
        <v>582</v>
      </c>
      <c r="H120" s="223" t="s">
        <v>583</v>
      </c>
      <c r="I120" s="223" t="s">
        <v>584</v>
      </c>
      <c r="J120" s="223" t="s">
        <v>572</v>
      </c>
      <c r="K120" s="223" t="s">
        <v>375</v>
      </c>
    </row>
    <row r="121" customFormat="false" ht="11.25" hidden="false" customHeight="false" outlineLevel="0" collapsed="false">
      <c r="A121" s="223" t="n">
        <v>120</v>
      </c>
      <c r="B121" s="223" t="s">
        <v>91</v>
      </c>
      <c r="C121" s="223" t="s">
        <v>564</v>
      </c>
      <c r="D121" s="223" t="s">
        <v>565</v>
      </c>
      <c r="E121" s="223" t="s">
        <v>564</v>
      </c>
      <c r="F121" s="223" t="s">
        <v>565</v>
      </c>
      <c r="G121" s="223" t="s">
        <v>582</v>
      </c>
      <c r="H121" s="223" t="s">
        <v>583</v>
      </c>
      <c r="I121" s="223" t="s">
        <v>584</v>
      </c>
      <c r="J121" s="223" t="s">
        <v>572</v>
      </c>
      <c r="K121" s="223" t="s">
        <v>354</v>
      </c>
    </row>
    <row r="122" customFormat="false" ht="11.25" hidden="false" customHeight="false" outlineLevel="0" collapsed="false">
      <c r="A122" s="223" t="n">
        <v>121</v>
      </c>
      <c r="B122" s="223" t="s">
        <v>91</v>
      </c>
      <c r="C122" s="223" t="s">
        <v>564</v>
      </c>
      <c r="D122" s="223" t="s">
        <v>565</v>
      </c>
      <c r="E122" s="223" t="s">
        <v>564</v>
      </c>
      <c r="F122" s="223" t="s">
        <v>565</v>
      </c>
      <c r="G122" s="223" t="s">
        <v>582</v>
      </c>
      <c r="H122" s="223" t="s">
        <v>583</v>
      </c>
      <c r="I122" s="223" t="s">
        <v>584</v>
      </c>
      <c r="J122" s="223" t="s">
        <v>572</v>
      </c>
      <c r="K122" s="223" t="s">
        <v>585</v>
      </c>
    </row>
    <row r="123" customFormat="false" ht="11.25" hidden="false" customHeight="false" outlineLevel="0" collapsed="false">
      <c r="A123" s="223" t="n">
        <v>122</v>
      </c>
      <c r="B123" s="223" t="s">
        <v>91</v>
      </c>
      <c r="C123" s="223" t="s">
        <v>564</v>
      </c>
      <c r="D123" s="223" t="s">
        <v>565</v>
      </c>
      <c r="E123" s="223" t="s">
        <v>564</v>
      </c>
      <c r="F123" s="223" t="s">
        <v>565</v>
      </c>
      <c r="G123" s="223" t="s">
        <v>586</v>
      </c>
      <c r="H123" s="223" t="s">
        <v>587</v>
      </c>
      <c r="I123" s="223" t="s">
        <v>588</v>
      </c>
      <c r="J123" s="223" t="s">
        <v>572</v>
      </c>
      <c r="K123" s="223" t="s">
        <v>106</v>
      </c>
    </row>
    <row r="124" customFormat="false" ht="11.25" hidden="false" customHeight="false" outlineLevel="0" collapsed="false">
      <c r="A124" s="223" t="n">
        <v>123</v>
      </c>
      <c r="B124" s="223" t="s">
        <v>91</v>
      </c>
      <c r="C124" s="223" t="s">
        <v>564</v>
      </c>
      <c r="D124" s="223" t="s">
        <v>565</v>
      </c>
      <c r="E124" s="223" t="s">
        <v>564</v>
      </c>
      <c r="F124" s="223" t="s">
        <v>565</v>
      </c>
      <c r="G124" s="223" t="s">
        <v>371</v>
      </c>
      <c r="H124" s="223" t="s">
        <v>372</v>
      </c>
      <c r="I124" s="223" t="s">
        <v>373</v>
      </c>
      <c r="J124" s="223" t="s">
        <v>374</v>
      </c>
      <c r="K124" s="223" t="s">
        <v>375</v>
      </c>
    </row>
    <row r="125" customFormat="false" ht="11.25" hidden="false" customHeight="false" outlineLevel="0" collapsed="false">
      <c r="A125" s="223" t="n">
        <v>124</v>
      </c>
      <c r="B125" s="223" t="s">
        <v>91</v>
      </c>
      <c r="C125" s="223" t="s">
        <v>564</v>
      </c>
      <c r="D125" s="223" t="s">
        <v>565</v>
      </c>
      <c r="E125" s="223" t="s">
        <v>564</v>
      </c>
      <c r="F125" s="223" t="s">
        <v>565</v>
      </c>
      <c r="G125" s="223" t="s">
        <v>589</v>
      </c>
      <c r="H125" s="223" t="s">
        <v>590</v>
      </c>
      <c r="I125" s="223" t="s">
        <v>591</v>
      </c>
      <c r="J125" s="223" t="s">
        <v>592</v>
      </c>
      <c r="K125" s="223" t="s">
        <v>354</v>
      </c>
    </row>
    <row r="126" customFormat="false" ht="11.25" hidden="false" customHeight="false" outlineLevel="0" collapsed="false">
      <c r="A126" s="223" t="n">
        <v>125</v>
      </c>
      <c r="B126" s="223" t="s">
        <v>91</v>
      </c>
      <c r="C126" s="223" t="s">
        <v>564</v>
      </c>
      <c r="D126" s="223" t="s">
        <v>565</v>
      </c>
      <c r="E126" s="223" t="s">
        <v>564</v>
      </c>
      <c r="F126" s="223" t="s">
        <v>565</v>
      </c>
      <c r="G126" s="223" t="s">
        <v>589</v>
      </c>
      <c r="H126" s="223" t="s">
        <v>590</v>
      </c>
      <c r="I126" s="223" t="s">
        <v>591</v>
      </c>
      <c r="J126" s="223" t="s">
        <v>592</v>
      </c>
      <c r="K126" s="223" t="s">
        <v>355</v>
      </c>
    </row>
    <row r="127" customFormat="false" ht="11.25" hidden="false" customHeight="false" outlineLevel="0" collapsed="false">
      <c r="A127" s="223" t="n">
        <v>126</v>
      </c>
      <c r="B127" s="223" t="s">
        <v>91</v>
      </c>
      <c r="C127" s="223" t="s">
        <v>593</v>
      </c>
      <c r="D127" s="223" t="s">
        <v>594</v>
      </c>
      <c r="E127" s="223" t="s">
        <v>593</v>
      </c>
      <c r="F127" s="223" t="s">
        <v>594</v>
      </c>
      <c r="G127" s="223" t="s">
        <v>378</v>
      </c>
      <c r="H127" s="223" t="s">
        <v>379</v>
      </c>
      <c r="I127" s="223" t="s">
        <v>380</v>
      </c>
      <c r="J127" s="223" t="s">
        <v>381</v>
      </c>
      <c r="K127" s="223" t="s">
        <v>106</v>
      </c>
    </row>
    <row r="128" customFormat="false" ht="11.25" hidden="false" customHeight="false" outlineLevel="0" collapsed="false">
      <c r="A128" s="223" t="n">
        <v>127</v>
      </c>
      <c r="B128" s="223" t="s">
        <v>91</v>
      </c>
      <c r="C128" s="223" t="s">
        <v>593</v>
      </c>
      <c r="D128" s="223" t="s">
        <v>594</v>
      </c>
      <c r="E128" s="223" t="s">
        <v>593</v>
      </c>
      <c r="F128" s="223" t="s">
        <v>594</v>
      </c>
      <c r="G128" s="223" t="s">
        <v>595</v>
      </c>
      <c r="H128" s="223" t="s">
        <v>596</v>
      </c>
      <c r="I128" s="223" t="s">
        <v>380</v>
      </c>
      <c r="J128" s="223" t="s">
        <v>597</v>
      </c>
      <c r="K128" s="223" t="s">
        <v>106</v>
      </c>
    </row>
    <row r="129" customFormat="false" ht="11.25" hidden="false" customHeight="false" outlineLevel="0" collapsed="false">
      <c r="A129" s="223" t="n">
        <v>128</v>
      </c>
      <c r="B129" s="223" t="s">
        <v>91</v>
      </c>
      <c r="C129" s="223" t="s">
        <v>593</v>
      </c>
      <c r="D129" s="223" t="s">
        <v>594</v>
      </c>
      <c r="E129" s="223" t="s">
        <v>593</v>
      </c>
      <c r="F129" s="223" t="s">
        <v>594</v>
      </c>
      <c r="G129" s="223" t="s">
        <v>598</v>
      </c>
      <c r="H129" s="223" t="s">
        <v>599</v>
      </c>
      <c r="I129" s="223" t="s">
        <v>600</v>
      </c>
      <c r="J129" s="223" t="s">
        <v>601</v>
      </c>
      <c r="K129" s="223" t="s">
        <v>106</v>
      </c>
    </row>
    <row r="130" customFormat="false" ht="11.25" hidden="false" customHeight="false" outlineLevel="0" collapsed="false">
      <c r="A130" s="223" t="n">
        <v>129</v>
      </c>
      <c r="B130" s="223" t="s">
        <v>91</v>
      </c>
      <c r="C130" s="223" t="s">
        <v>593</v>
      </c>
      <c r="D130" s="223" t="s">
        <v>594</v>
      </c>
      <c r="E130" s="223" t="s">
        <v>593</v>
      </c>
      <c r="F130" s="223" t="s">
        <v>594</v>
      </c>
      <c r="G130" s="223" t="s">
        <v>371</v>
      </c>
      <c r="H130" s="223" t="s">
        <v>372</v>
      </c>
      <c r="I130" s="223" t="s">
        <v>373</v>
      </c>
      <c r="J130" s="223" t="s">
        <v>374</v>
      </c>
      <c r="K130" s="223" t="s">
        <v>375</v>
      </c>
    </row>
    <row r="131" customFormat="false" ht="11.25" hidden="false" customHeight="false" outlineLevel="0" collapsed="false">
      <c r="A131" s="223" t="n">
        <v>130</v>
      </c>
      <c r="B131" s="223" t="s">
        <v>91</v>
      </c>
      <c r="C131" s="223" t="s">
        <v>593</v>
      </c>
      <c r="D131" s="223" t="s">
        <v>594</v>
      </c>
      <c r="E131" s="223" t="s">
        <v>593</v>
      </c>
      <c r="F131" s="223" t="s">
        <v>594</v>
      </c>
      <c r="G131" s="223" t="s">
        <v>602</v>
      </c>
      <c r="H131" s="223" t="s">
        <v>603</v>
      </c>
      <c r="I131" s="223" t="s">
        <v>604</v>
      </c>
      <c r="J131" s="223" t="s">
        <v>601</v>
      </c>
      <c r="K131" s="223" t="s">
        <v>106</v>
      </c>
    </row>
    <row r="132" customFormat="false" ht="11.25" hidden="false" customHeight="false" outlineLevel="0" collapsed="false">
      <c r="A132" s="223" t="n">
        <v>131</v>
      </c>
      <c r="B132" s="223" t="s">
        <v>91</v>
      </c>
      <c r="C132" s="223" t="s">
        <v>605</v>
      </c>
      <c r="D132" s="223" t="s">
        <v>606</v>
      </c>
      <c r="E132" s="223" t="s">
        <v>605</v>
      </c>
      <c r="F132" s="223" t="s">
        <v>606</v>
      </c>
      <c r="G132" s="223" t="s">
        <v>378</v>
      </c>
      <c r="H132" s="223" t="s">
        <v>379</v>
      </c>
      <c r="I132" s="223" t="s">
        <v>380</v>
      </c>
      <c r="J132" s="223" t="s">
        <v>381</v>
      </c>
      <c r="K132" s="223" t="s">
        <v>106</v>
      </c>
    </row>
    <row r="133" customFormat="false" ht="11.25" hidden="false" customHeight="false" outlineLevel="0" collapsed="false">
      <c r="A133" s="223" t="n">
        <v>132</v>
      </c>
      <c r="B133" s="223" t="s">
        <v>91</v>
      </c>
      <c r="C133" s="223" t="s">
        <v>605</v>
      </c>
      <c r="D133" s="223" t="s">
        <v>606</v>
      </c>
      <c r="E133" s="223" t="s">
        <v>605</v>
      </c>
      <c r="F133" s="223" t="s">
        <v>606</v>
      </c>
      <c r="G133" s="223" t="s">
        <v>607</v>
      </c>
      <c r="H133" s="223" t="s">
        <v>608</v>
      </c>
      <c r="I133" s="223" t="s">
        <v>380</v>
      </c>
      <c r="J133" s="223" t="s">
        <v>609</v>
      </c>
      <c r="K133" s="223" t="s">
        <v>106</v>
      </c>
    </row>
    <row r="134" customFormat="false" ht="11.25" hidden="false" customHeight="false" outlineLevel="0" collapsed="false">
      <c r="A134" s="223" t="n">
        <v>133</v>
      </c>
      <c r="B134" s="223" t="s">
        <v>91</v>
      </c>
      <c r="C134" s="223" t="s">
        <v>605</v>
      </c>
      <c r="D134" s="223" t="s">
        <v>606</v>
      </c>
      <c r="E134" s="223" t="s">
        <v>605</v>
      </c>
      <c r="F134" s="223" t="s">
        <v>606</v>
      </c>
      <c r="G134" s="223" t="s">
        <v>371</v>
      </c>
      <c r="H134" s="223" t="s">
        <v>372</v>
      </c>
      <c r="I134" s="223" t="s">
        <v>373</v>
      </c>
      <c r="J134" s="223" t="s">
        <v>374</v>
      </c>
      <c r="K134" s="223" t="s">
        <v>375</v>
      </c>
    </row>
    <row r="135" customFormat="false" ht="11.25" hidden="false" customHeight="false" outlineLevel="0" collapsed="false">
      <c r="A135" s="223" t="n">
        <v>134</v>
      </c>
      <c r="B135" s="223" t="s">
        <v>91</v>
      </c>
      <c r="C135" s="223" t="s">
        <v>610</v>
      </c>
      <c r="D135" s="223" t="s">
        <v>611</v>
      </c>
      <c r="E135" s="223" t="s">
        <v>610</v>
      </c>
      <c r="F135" s="223" t="s">
        <v>611</v>
      </c>
      <c r="G135" s="223" t="s">
        <v>612</v>
      </c>
      <c r="H135" s="223" t="s">
        <v>613</v>
      </c>
      <c r="I135" s="223" t="s">
        <v>614</v>
      </c>
      <c r="J135" s="223" t="s">
        <v>615</v>
      </c>
      <c r="K135" s="223" t="s">
        <v>354</v>
      </c>
    </row>
    <row r="136" customFormat="false" ht="11.25" hidden="false" customHeight="false" outlineLevel="0" collapsed="false">
      <c r="A136" s="223" t="n">
        <v>135</v>
      </c>
      <c r="B136" s="223" t="s">
        <v>91</v>
      </c>
      <c r="C136" s="223" t="s">
        <v>610</v>
      </c>
      <c r="D136" s="223" t="s">
        <v>611</v>
      </c>
      <c r="E136" s="223" t="s">
        <v>610</v>
      </c>
      <c r="F136" s="223" t="s">
        <v>611</v>
      </c>
      <c r="G136" s="223" t="s">
        <v>612</v>
      </c>
      <c r="H136" s="223" t="s">
        <v>613</v>
      </c>
      <c r="I136" s="223" t="s">
        <v>614</v>
      </c>
      <c r="J136" s="223" t="s">
        <v>615</v>
      </c>
      <c r="K136" s="223" t="s">
        <v>585</v>
      </c>
    </row>
    <row r="137" customFormat="false" ht="11.25" hidden="false" customHeight="false" outlineLevel="0" collapsed="false">
      <c r="A137" s="223" t="n">
        <v>136</v>
      </c>
      <c r="B137" s="223" t="s">
        <v>91</v>
      </c>
      <c r="C137" s="223" t="s">
        <v>610</v>
      </c>
      <c r="D137" s="223" t="s">
        <v>611</v>
      </c>
      <c r="E137" s="223" t="s">
        <v>610</v>
      </c>
      <c r="F137" s="223" t="s">
        <v>611</v>
      </c>
      <c r="G137" s="223" t="s">
        <v>612</v>
      </c>
      <c r="H137" s="223" t="s">
        <v>613</v>
      </c>
      <c r="I137" s="223" t="s">
        <v>614</v>
      </c>
      <c r="J137" s="223" t="s">
        <v>615</v>
      </c>
      <c r="K137" s="223" t="s">
        <v>355</v>
      </c>
    </row>
    <row r="138" customFormat="false" ht="11.25" hidden="false" customHeight="false" outlineLevel="0" collapsed="false">
      <c r="A138" s="223" t="n">
        <v>137</v>
      </c>
      <c r="B138" s="223" t="s">
        <v>91</v>
      </c>
      <c r="C138" s="223" t="s">
        <v>610</v>
      </c>
      <c r="D138" s="223" t="s">
        <v>611</v>
      </c>
      <c r="E138" s="223" t="s">
        <v>610</v>
      </c>
      <c r="F138" s="223" t="s">
        <v>611</v>
      </c>
      <c r="G138" s="223" t="s">
        <v>612</v>
      </c>
      <c r="H138" s="223" t="s">
        <v>613</v>
      </c>
      <c r="I138" s="223" t="s">
        <v>614</v>
      </c>
      <c r="J138" s="223" t="s">
        <v>615</v>
      </c>
      <c r="K138" s="223" t="s">
        <v>106</v>
      </c>
    </row>
    <row r="139" customFormat="false" ht="11.25" hidden="false" customHeight="false" outlineLevel="0" collapsed="false">
      <c r="A139" s="223" t="n">
        <v>138</v>
      </c>
      <c r="B139" s="223" t="s">
        <v>91</v>
      </c>
      <c r="C139" s="223" t="s">
        <v>610</v>
      </c>
      <c r="D139" s="223" t="s">
        <v>611</v>
      </c>
      <c r="E139" s="223" t="s">
        <v>610</v>
      </c>
      <c r="F139" s="223" t="s">
        <v>611</v>
      </c>
      <c r="G139" s="223" t="s">
        <v>612</v>
      </c>
      <c r="H139" s="223" t="s">
        <v>613</v>
      </c>
      <c r="I139" s="223" t="s">
        <v>614</v>
      </c>
      <c r="J139" s="223" t="s">
        <v>615</v>
      </c>
      <c r="K139" s="223" t="s">
        <v>375</v>
      </c>
    </row>
    <row r="140" customFormat="false" ht="11.25" hidden="false" customHeight="false" outlineLevel="0" collapsed="false">
      <c r="A140" s="223" t="n">
        <v>139</v>
      </c>
      <c r="B140" s="223" t="s">
        <v>91</v>
      </c>
      <c r="C140" s="223" t="s">
        <v>610</v>
      </c>
      <c r="D140" s="223" t="s">
        <v>611</v>
      </c>
      <c r="E140" s="223" t="s">
        <v>610</v>
      </c>
      <c r="F140" s="223" t="s">
        <v>611</v>
      </c>
      <c r="G140" s="223" t="s">
        <v>350</v>
      </c>
      <c r="H140" s="223" t="s">
        <v>351</v>
      </c>
      <c r="I140" s="223" t="s">
        <v>352</v>
      </c>
      <c r="J140" s="223" t="s">
        <v>353</v>
      </c>
      <c r="K140" s="223" t="s">
        <v>355</v>
      </c>
    </row>
    <row r="141" customFormat="false" ht="11.25" hidden="false" customHeight="false" outlineLevel="0" collapsed="false">
      <c r="A141" s="223" t="n">
        <v>140</v>
      </c>
      <c r="B141" s="223" t="s">
        <v>91</v>
      </c>
      <c r="C141" s="223" t="s">
        <v>610</v>
      </c>
      <c r="D141" s="223" t="s">
        <v>611</v>
      </c>
      <c r="E141" s="223" t="s">
        <v>610</v>
      </c>
      <c r="F141" s="223" t="s">
        <v>611</v>
      </c>
      <c r="G141" s="223" t="s">
        <v>350</v>
      </c>
      <c r="H141" s="223" t="s">
        <v>351</v>
      </c>
      <c r="I141" s="223" t="s">
        <v>352</v>
      </c>
      <c r="J141" s="223" t="s">
        <v>353</v>
      </c>
      <c r="K141" s="223" t="s">
        <v>354</v>
      </c>
    </row>
    <row r="142" customFormat="false" ht="11.25" hidden="false" customHeight="false" outlineLevel="0" collapsed="false">
      <c r="A142" s="223" t="n">
        <v>141</v>
      </c>
      <c r="B142" s="223" t="s">
        <v>91</v>
      </c>
      <c r="C142" s="223" t="s">
        <v>610</v>
      </c>
      <c r="D142" s="223" t="s">
        <v>611</v>
      </c>
      <c r="E142" s="223" t="s">
        <v>610</v>
      </c>
      <c r="F142" s="223" t="s">
        <v>611</v>
      </c>
      <c r="G142" s="223" t="s">
        <v>616</v>
      </c>
      <c r="H142" s="223" t="s">
        <v>617</v>
      </c>
      <c r="I142" s="223" t="s">
        <v>618</v>
      </c>
      <c r="J142" s="223" t="s">
        <v>619</v>
      </c>
      <c r="K142" s="223" t="s">
        <v>106</v>
      </c>
    </row>
    <row r="143" customFormat="false" ht="11.25" hidden="false" customHeight="false" outlineLevel="0" collapsed="false">
      <c r="A143" s="223" t="n">
        <v>142</v>
      </c>
      <c r="B143" s="223" t="s">
        <v>91</v>
      </c>
      <c r="C143" s="223" t="s">
        <v>610</v>
      </c>
      <c r="D143" s="223" t="s">
        <v>611</v>
      </c>
      <c r="E143" s="223" t="s">
        <v>610</v>
      </c>
      <c r="F143" s="223" t="s">
        <v>611</v>
      </c>
      <c r="G143" s="223" t="s">
        <v>620</v>
      </c>
      <c r="H143" s="223" t="s">
        <v>621</v>
      </c>
      <c r="I143" s="223" t="s">
        <v>622</v>
      </c>
      <c r="J143" s="223" t="s">
        <v>623</v>
      </c>
      <c r="K143" s="223" t="s">
        <v>106</v>
      </c>
    </row>
    <row r="144" customFormat="false" ht="11.25" hidden="false" customHeight="false" outlineLevel="0" collapsed="false">
      <c r="A144" s="223" t="n">
        <v>143</v>
      </c>
      <c r="B144" s="223" t="s">
        <v>91</v>
      </c>
      <c r="C144" s="223" t="s">
        <v>610</v>
      </c>
      <c r="D144" s="223" t="s">
        <v>611</v>
      </c>
      <c r="E144" s="223" t="s">
        <v>610</v>
      </c>
      <c r="F144" s="223" t="s">
        <v>611</v>
      </c>
      <c r="G144" s="223" t="s">
        <v>624</v>
      </c>
      <c r="H144" s="223" t="s">
        <v>625</v>
      </c>
      <c r="I144" s="223" t="s">
        <v>626</v>
      </c>
      <c r="J144" s="223" t="s">
        <v>627</v>
      </c>
      <c r="K144" s="223" t="s">
        <v>355</v>
      </c>
    </row>
    <row r="145" customFormat="false" ht="11.25" hidden="false" customHeight="false" outlineLevel="0" collapsed="false">
      <c r="A145" s="223" t="n">
        <v>144</v>
      </c>
      <c r="B145" s="223" t="s">
        <v>91</v>
      </c>
      <c r="C145" s="223" t="s">
        <v>610</v>
      </c>
      <c r="D145" s="223" t="s">
        <v>611</v>
      </c>
      <c r="E145" s="223" t="s">
        <v>610</v>
      </c>
      <c r="F145" s="223" t="s">
        <v>611</v>
      </c>
      <c r="G145" s="223" t="s">
        <v>624</v>
      </c>
      <c r="H145" s="223" t="s">
        <v>625</v>
      </c>
      <c r="I145" s="223" t="s">
        <v>626</v>
      </c>
      <c r="J145" s="223" t="s">
        <v>627</v>
      </c>
      <c r="K145" s="223" t="s">
        <v>354</v>
      </c>
    </row>
    <row r="146" customFormat="false" ht="11.25" hidden="false" customHeight="false" outlineLevel="0" collapsed="false">
      <c r="A146" s="223" t="n">
        <v>145</v>
      </c>
      <c r="B146" s="223" t="s">
        <v>91</v>
      </c>
      <c r="C146" s="223" t="s">
        <v>610</v>
      </c>
      <c r="D146" s="223" t="s">
        <v>611</v>
      </c>
      <c r="E146" s="223" t="s">
        <v>610</v>
      </c>
      <c r="F146" s="223" t="s">
        <v>611</v>
      </c>
      <c r="G146" s="223" t="s">
        <v>628</v>
      </c>
      <c r="H146" s="223" t="s">
        <v>629</v>
      </c>
      <c r="I146" s="223" t="s">
        <v>630</v>
      </c>
      <c r="J146" s="223" t="s">
        <v>623</v>
      </c>
      <c r="K146" s="223" t="s">
        <v>106</v>
      </c>
    </row>
    <row r="147" customFormat="false" ht="11.25" hidden="false" customHeight="false" outlineLevel="0" collapsed="false">
      <c r="A147" s="223" t="n">
        <v>146</v>
      </c>
      <c r="B147" s="223" t="s">
        <v>91</v>
      </c>
      <c r="C147" s="223" t="s">
        <v>610</v>
      </c>
      <c r="D147" s="223" t="s">
        <v>611</v>
      </c>
      <c r="E147" s="223" t="s">
        <v>610</v>
      </c>
      <c r="F147" s="223" t="s">
        <v>611</v>
      </c>
      <c r="G147" s="223" t="s">
        <v>371</v>
      </c>
      <c r="H147" s="223" t="s">
        <v>372</v>
      </c>
      <c r="I147" s="223" t="s">
        <v>373</v>
      </c>
      <c r="J147" s="223" t="s">
        <v>374</v>
      </c>
      <c r="K147" s="223" t="s">
        <v>375</v>
      </c>
    </row>
    <row r="148" customFormat="false" ht="11.25" hidden="false" customHeight="false" outlineLevel="0" collapsed="false">
      <c r="A148" s="223" t="n">
        <v>147</v>
      </c>
      <c r="B148" s="223" t="s">
        <v>91</v>
      </c>
      <c r="C148" s="223" t="s">
        <v>631</v>
      </c>
      <c r="D148" s="223" t="s">
        <v>632</v>
      </c>
      <c r="E148" s="223" t="s">
        <v>631</v>
      </c>
      <c r="F148" s="223" t="s">
        <v>632</v>
      </c>
      <c r="G148" s="223" t="s">
        <v>633</v>
      </c>
      <c r="H148" s="223" t="s">
        <v>634</v>
      </c>
      <c r="I148" s="223" t="s">
        <v>635</v>
      </c>
      <c r="J148" s="223" t="s">
        <v>443</v>
      </c>
      <c r="K148" s="223" t="s">
        <v>106</v>
      </c>
    </row>
    <row r="149" customFormat="false" ht="11.25" hidden="false" customHeight="false" outlineLevel="0" collapsed="false">
      <c r="A149" s="223" t="n">
        <v>148</v>
      </c>
      <c r="B149" s="223" t="s">
        <v>91</v>
      </c>
      <c r="C149" s="223" t="s">
        <v>631</v>
      </c>
      <c r="D149" s="223" t="s">
        <v>632</v>
      </c>
      <c r="E149" s="223" t="s">
        <v>631</v>
      </c>
      <c r="F149" s="223" t="s">
        <v>632</v>
      </c>
      <c r="G149" s="223" t="s">
        <v>371</v>
      </c>
      <c r="H149" s="223" t="s">
        <v>372</v>
      </c>
      <c r="I149" s="223" t="s">
        <v>373</v>
      </c>
      <c r="J149" s="223" t="s">
        <v>374</v>
      </c>
      <c r="K149" s="223" t="s">
        <v>375</v>
      </c>
    </row>
    <row r="150" customFormat="false" ht="11.25" hidden="false" customHeight="false" outlineLevel="0" collapsed="false">
      <c r="A150" s="223" t="n">
        <v>149</v>
      </c>
      <c r="B150" s="223" t="s">
        <v>91</v>
      </c>
      <c r="C150" s="223" t="s">
        <v>636</v>
      </c>
      <c r="D150" s="223" t="s">
        <v>637</v>
      </c>
      <c r="E150" s="223" t="s">
        <v>636</v>
      </c>
      <c r="F150" s="223" t="s">
        <v>637</v>
      </c>
      <c r="G150" s="223" t="s">
        <v>638</v>
      </c>
      <c r="H150" s="223" t="s">
        <v>639</v>
      </c>
      <c r="I150" s="223" t="s">
        <v>640</v>
      </c>
      <c r="J150" s="223" t="s">
        <v>641</v>
      </c>
      <c r="K150" s="223" t="s">
        <v>106</v>
      </c>
    </row>
    <row r="151" customFormat="false" ht="11.25" hidden="false" customHeight="false" outlineLevel="0" collapsed="false">
      <c r="A151" s="223" t="n">
        <v>150</v>
      </c>
      <c r="B151" s="223" t="s">
        <v>91</v>
      </c>
      <c r="C151" s="223" t="s">
        <v>636</v>
      </c>
      <c r="D151" s="223" t="s">
        <v>637</v>
      </c>
      <c r="E151" s="223" t="s">
        <v>636</v>
      </c>
      <c r="F151" s="223" t="s">
        <v>637</v>
      </c>
      <c r="G151" s="223" t="s">
        <v>371</v>
      </c>
      <c r="H151" s="223" t="s">
        <v>372</v>
      </c>
      <c r="I151" s="223" t="s">
        <v>373</v>
      </c>
      <c r="J151" s="223" t="s">
        <v>374</v>
      </c>
      <c r="K151" s="223" t="s">
        <v>375</v>
      </c>
    </row>
    <row r="152" customFormat="false" ht="11.25" hidden="false" customHeight="false" outlineLevel="0" collapsed="false">
      <c r="A152" s="223" t="n">
        <v>151</v>
      </c>
      <c r="B152" s="223" t="s">
        <v>91</v>
      </c>
      <c r="C152" s="223" t="s">
        <v>636</v>
      </c>
      <c r="D152" s="223" t="s">
        <v>637</v>
      </c>
      <c r="E152" s="223" t="s">
        <v>636</v>
      </c>
      <c r="F152" s="223" t="s">
        <v>637</v>
      </c>
      <c r="G152" s="223" t="s">
        <v>642</v>
      </c>
      <c r="H152" s="223" t="s">
        <v>643</v>
      </c>
      <c r="I152" s="223" t="s">
        <v>644</v>
      </c>
      <c r="J152" s="223" t="s">
        <v>645</v>
      </c>
      <c r="K152" s="223" t="s">
        <v>354</v>
      </c>
    </row>
    <row r="153" customFormat="false" ht="11.25" hidden="false" customHeight="false" outlineLevel="0" collapsed="false">
      <c r="A153" s="223" t="n">
        <v>152</v>
      </c>
      <c r="B153" s="223" t="s">
        <v>91</v>
      </c>
      <c r="C153" s="223" t="s">
        <v>636</v>
      </c>
      <c r="D153" s="223" t="s">
        <v>637</v>
      </c>
      <c r="E153" s="223" t="s">
        <v>636</v>
      </c>
      <c r="F153" s="223" t="s">
        <v>637</v>
      </c>
      <c r="G153" s="223" t="s">
        <v>642</v>
      </c>
      <c r="H153" s="223" t="s">
        <v>643</v>
      </c>
      <c r="I153" s="223" t="s">
        <v>644</v>
      </c>
      <c r="J153" s="223" t="s">
        <v>645</v>
      </c>
      <c r="K153" s="223" t="s">
        <v>106</v>
      </c>
    </row>
    <row r="154" customFormat="false" ht="11.25" hidden="false" customHeight="false" outlineLevel="0" collapsed="false">
      <c r="A154" s="223" t="n">
        <v>153</v>
      </c>
      <c r="B154" s="223" t="s">
        <v>91</v>
      </c>
      <c r="C154" s="223" t="s">
        <v>636</v>
      </c>
      <c r="D154" s="223" t="s">
        <v>637</v>
      </c>
      <c r="E154" s="223" t="s">
        <v>636</v>
      </c>
      <c r="F154" s="223" t="s">
        <v>637</v>
      </c>
      <c r="G154" s="223" t="s">
        <v>642</v>
      </c>
      <c r="H154" s="223" t="s">
        <v>643</v>
      </c>
      <c r="I154" s="223" t="s">
        <v>644</v>
      </c>
      <c r="J154" s="223" t="s">
        <v>645</v>
      </c>
      <c r="K154" s="223" t="s">
        <v>355</v>
      </c>
    </row>
    <row r="155" customFormat="false" ht="11.25" hidden="false" customHeight="false" outlineLevel="0" collapsed="false">
      <c r="A155" s="223" t="n">
        <v>154</v>
      </c>
      <c r="B155" s="223" t="s">
        <v>91</v>
      </c>
      <c r="C155" s="223" t="s">
        <v>636</v>
      </c>
      <c r="D155" s="223" t="s">
        <v>637</v>
      </c>
      <c r="E155" s="223" t="s">
        <v>636</v>
      </c>
      <c r="F155" s="223" t="s">
        <v>637</v>
      </c>
      <c r="G155" s="223" t="s">
        <v>646</v>
      </c>
      <c r="H155" s="223" t="s">
        <v>647</v>
      </c>
      <c r="I155" s="223" t="s">
        <v>648</v>
      </c>
      <c r="J155" s="223" t="s">
        <v>649</v>
      </c>
      <c r="K155" s="223" t="s">
        <v>355</v>
      </c>
    </row>
    <row r="156" customFormat="false" ht="11.25" hidden="false" customHeight="false" outlineLevel="0" collapsed="false">
      <c r="A156" s="223" t="n">
        <v>155</v>
      </c>
      <c r="B156" s="223" t="s">
        <v>91</v>
      </c>
      <c r="C156" s="223" t="s">
        <v>636</v>
      </c>
      <c r="D156" s="223" t="s">
        <v>637</v>
      </c>
      <c r="E156" s="223" t="s">
        <v>636</v>
      </c>
      <c r="F156" s="223" t="s">
        <v>637</v>
      </c>
      <c r="G156" s="223" t="s">
        <v>646</v>
      </c>
      <c r="H156" s="223" t="s">
        <v>647</v>
      </c>
      <c r="I156" s="223" t="s">
        <v>648</v>
      </c>
      <c r="J156" s="223" t="s">
        <v>649</v>
      </c>
      <c r="K156" s="223" t="s">
        <v>354</v>
      </c>
    </row>
    <row r="157" customFormat="false" ht="11.25" hidden="false" customHeight="false" outlineLevel="0" collapsed="false">
      <c r="A157" s="223" t="n">
        <v>156</v>
      </c>
      <c r="B157" s="223" t="s">
        <v>91</v>
      </c>
      <c r="C157" s="223" t="s">
        <v>650</v>
      </c>
      <c r="D157" s="223" t="s">
        <v>651</v>
      </c>
      <c r="E157" s="223" t="s">
        <v>652</v>
      </c>
      <c r="F157" s="223" t="s">
        <v>653</v>
      </c>
      <c r="G157" s="223" t="s">
        <v>371</v>
      </c>
      <c r="H157" s="223" t="s">
        <v>372</v>
      </c>
      <c r="I157" s="223" t="s">
        <v>373</v>
      </c>
      <c r="J157" s="223" t="s">
        <v>374</v>
      </c>
      <c r="K157" s="223" t="s">
        <v>375</v>
      </c>
    </row>
    <row r="158" customFormat="false" ht="11.25" hidden="false" customHeight="false" outlineLevel="0" collapsed="false">
      <c r="A158" s="223" t="n">
        <v>157</v>
      </c>
      <c r="B158" s="223" t="s">
        <v>91</v>
      </c>
      <c r="C158" s="223" t="s">
        <v>650</v>
      </c>
      <c r="D158" s="223" t="s">
        <v>651</v>
      </c>
      <c r="E158" s="223" t="s">
        <v>654</v>
      </c>
      <c r="F158" s="223" t="s">
        <v>655</v>
      </c>
      <c r="G158" s="223" t="s">
        <v>371</v>
      </c>
      <c r="H158" s="223" t="s">
        <v>372</v>
      </c>
      <c r="I158" s="223" t="s">
        <v>373</v>
      </c>
      <c r="J158" s="223" t="s">
        <v>374</v>
      </c>
      <c r="K158" s="223" t="s">
        <v>375</v>
      </c>
    </row>
    <row r="159" customFormat="false" ht="11.25" hidden="false" customHeight="false" outlineLevel="0" collapsed="false">
      <c r="A159" s="223" t="n">
        <v>158</v>
      </c>
      <c r="B159" s="223" t="s">
        <v>91</v>
      </c>
      <c r="C159" s="223" t="s">
        <v>650</v>
      </c>
      <c r="D159" s="223" t="s">
        <v>651</v>
      </c>
      <c r="E159" s="223" t="s">
        <v>656</v>
      </c>
      <c r="F159" s="223" t="s">
        <v>657</v>
      </c>
      <c r="G159" s="223" t="s">
        <v>371</v>
      </c>
      <c r="H159" s="223" t="s">
        <v>372</v>
      </c>
      <c r="I159" s="223" t="s">
        <v>373</v>
      </c>
      <c r="J159" s="223" t="s">
        <v>374</v>
      </c>
      <c r="K159" s="223" t="s">
        <v>375</v>
      </c>
    </row>
    <row r="160" customFormat="false" ht="11.25" hidden="false" customHeight="false" outlineLevel="0" collapsed="false">
      <c r="A160" s="223" t="n">
        <v>159</v>
      </c>
      <c r="B160" s="223" t="s">
        <v>91</v>
      </c>
      <c r="C160" s="223" t="s">
        <v>650</v>
      </c>
      <c r="D160" s="223" t="s">
        <v>651</v>
      </c>
      <c r="E160" s="223" t="s">
        <v>658</v>
      </c>
      <c r="F160" s="223" t="s">
        <v>659</v>
      </c>
      <c r="G160" s="223" t="s">
        <v>371</v>
      </c>
      <c r="H160" s="223" t="s">
        <v>372</v>
      </c>
      <c r="I160" s="223" t="s">
        <v>373</v>
      </c>
      <c r="J160" s="223" t="s">
        <v>374</v>
      </c>
      <c r="K160" s="223" t="s">
        <v>375</v>
      </c>
    </row>
    <row r="161" customFormat="false" ht="11.25" hidden="false" customHeight="false" outlineLevel="0" collapsed="false">
      <c r="A161" s="223" t="n">
        <v>160</v>
      </c>
      <c r="B161" s="223" t="s">
        <v>91</v>
      </c>
      <c r="C161" s="223" t="s">
        <v>660</v>
      </c>
      <c r="D161" s="223" t="s">
        <v>661</v>
      </c>
      <c r="E161" s="223" t="s">
        <v>660</v>
      </c>
      <c r="F161" s="223" t="s">
        <v>661</v>
      </c>
      <c r="G161" s="223" t="s">
        <v>371</v>
      </c>
      <c r="H161" s="223" t="s">
        <v>372</v>
      </c>
      <c r="I161" s="223" t="s">
        <v>373</v>
      </c>
      <c r="J161" s="223" t="s">
        <v>374</v>
      </c>
      <c r="K161" s="223" t="s">
        <v>375</v>
      </c>
    </row>
    <row r="162" customFormat="false" ht="11.25" hidden="false" customHeight="false" outlineLevel="0" collapsed="false">
      <c r="A162" s="223" t="n">
        <v>161</v>
      </c>
      <c r="B162" s="223" t="s">
        <v>91</v>
      </c>
      <c r="C162" s="223" t="s">
        <v>662</v>
      </c>
      <c r="D162" s="223" t="s">
        <v>663</v>
      </c>
      <c r="E162" s="223" t="s">
        <v>662</v>
      </c>
      <c r="F162" s="223" t="s">
        <v>663</v>
      </c>
      <c r="G162" s="223" t="s">
        <v>350</v>
      </c>
      <c r="H162" s="223" t="s">
        <v>351</v>
      </c>
      <c r="I162" s="223" t="s">
        <v>352</v>
      </c>
      <c r="J162" s="223" t="s">
        <v>353</v>
      </c>
      <c r="K162" s="223" t="s">
        <v>355</v>
      </c>
    </row>
    <row r="163" customFormat="false" ht="11.25" hidden="false" customHeight="false" outlineLevel="0" collapsed="false">
      <c r="A163" s="223" t="n">
        <v>162</v>
      </c>
      <c r="B163" s="223" t="s">
        <v>91</v>
      </c>
      <c r="C163" s="223" t="s">
        <v>662</v>
      </c>
      <c r="D163" s="223" t="s">
        <v>663</v>
      </c>
      <c r="E163" s="223" t="s">
        <v>662</v>
      </c>
      <c r="F163" s="223" t="s">
        <v>663</v>
      </c>
      <c r="G163" s="223" t="s">
        <v>350</v>
      </c>
      <c r="H163" s="223" t="s">
        <v>351</v>
      </c>
      <c r="I163" s="223" t="s">
        <v>352</v>
      </c>
      <c r="J163" s="223" t="s">
        <v>353</v>
      </c>
      <c r="K163" s="223" t="s">
        <v>354</v>
      </c>
    </row>
    <row r="164" customFormat="false" ht="11.25" hidden="false" customHeight="false" outlineLevel="0" collapsed="false">
      <c r="A164" s="223" t="n">
        <v>163</v>
      </c>
      <c r="B164" s="223" t="s">
        <v>91</v>
      </c>
      <c r="C164" s="223" t="s">
        <v>662</v>
      </c>
      <c r="D164" s="223" t="s">
        <v>663</v>
      </c>
      <c r="E164" s="223" t="s">
        <v>662</v>
      </c>
      <c r="F164" s="223" t="s">
        <v>663</v>
      </c>
      <c r="G164" s="223" t="s">
        <v>378</v>
      </c>
      <c r="H164" s="223" t="s">
        <v>379</v>
      </c>
      <c r="I164" s="223" t="s">
        <v>380</v>
      </c>
      <c r="J164" s="223" t="s">
        <v>381</v>
      </c>
      <c r="K164" s="223" t="s">
        <v>106</v>
      </c>
    </row>
    <row r="165" customFormat="false" ht="11.25" hidden="false" customHeight="false" outlineLevel="0" collapsed="false">
      <c r="A165" s="223" t="n">
        <v>164</v>
      </c>
      <c r="B165" s="223" t="s">
        <v>91</v>
      </c>
      <c r="C165" s="223" t="s">
        <v>662</v>
      </c>
      <c r="D165" s="223" t="s">
        <v>663</v>
      </c>
      <c r="E165" s="223" t="s">
        <v>662</v>
      </c>
      <c r="F165" s="223" t="s">
        <v>663</v>
      </c>
      <c r="G165" s="223" t="s">
        <v>664</v>
      </c>
      <c r="H165" s="223" t="s">
        <v>665</v>
      </c>
      <c r="I165" s="223" t="s">
        <v>666</v>
      </c>
      <c r="J165" s="223" t="s">
        <v>359</v>
      </c>
      <c r="K165" s="223" t="s">
        <v>106</v>
      </c>
    </row>
    <row r="166" customFormat="false" ht="11.25" hidden="false" customHeight="false" outlineLevel="0" collapsed="false">
      <c r="A166" s="223" t="n">
        <v>165</v>
      </c>
      <c r="B166" s="223" t="s">
        <v>91</v>
      </c>
      <c r="C166" s="223" t="s">
        <v>662</v>
      </c>
      <c r="D166" s="223" t="s">
        <v>663</v>
      </c>
      <c r="E166" s="223" t="s">
        <v>662</v>
      </c>
      <c r="F166" s="223" t="s">
        <v>663</v>
      </c>
      <c r="G166" s="223" t="s">
        <v>667</v>
      </c>
      <c r="H166" s="223" t="s">
        <v>668</v>
      </c>
      <c r="I166" s="223" t="s">
        <v>669</v>
      </c>
      <c r="J166" s="223" t="s">
        <v>363</v>
      </c>
      <c r="K166" s="223" t="s">
        <v>106</v>
      </c>
    </row>
    <row r="167" customFormat="false" ht="11.25" hidden="false" customHeight="false" outlineLevel="0" collapsed="false">
      <c r="A167" s="223" t="n">
        <v>166</v>
      </c>
      <c r="B167" s="223" t="s">
        <v>91</v>
      </c>
      <c r="C167" s="223" t="s">
        <v>662</v>
      </c>
      <c r="D167" s="223" t="s">
        <v>663</v>
      </c>
      <c r="E167" s="223" t="s">
        <v>662</v>
      </c>
      <c r="F167" s="223" t="s">
        <v>663</v>
      </c>
      <c r="G167" s="223" t="s">
        <v>670</v>
      </c>
      <c r="H167" s="223" t="s">
        <v>671</v>
      </c>
      <c r="I167" s="223" t="s">
        <v>366</v>
      </c>
      <c r="J167" s="223" t="s">
        <v>104</v>
      </c>
      <c r="K167" s="223" t="s">
        <v>354</v>
      </c>
    </row>
    <row r="168" customFormat="false" ht="11.25" hidden="false" customHeight="false" outlineLevel="0" collapsed="false">
      <c r="A168" s="223" t="n">
        <v>167</v>
      </c>
      <c r="B168" s="223" t="s">
        <v>91</v>
      </c>
      <c r="C168" s="223" t="s">
        <v>662</v>
      </c>
      <c r="D168" s="223" t="s">
        <v>663</v>
      </c>
      <c r="E168" s="223" t="s">
        <v>662</v>
      </c>
      <c r="F168" s="223" t="s">
        <v>663</v>
      </c>
      <c r="G168" s="223" t="s">
        <v>670</v>
      </c>
      <c r="H168" s="223" t="s">
        <v>671</v>
      </c>
      <c r="I168" s="223" t="s">
        <v>366</v>
      </c>
      <c r="J168" s="223" t="s">
        <v>104</v>
      </c>
      <c r="K168" s="223" t="s">
        <v>355</v>
      </c>
    </row>
    <row r="169" customFormat="false" ht="11.25" hidden="false" customHeight="false" outlineLevel="0" collapsed="false">
      <c r="A169" s="223" t="n">
        <v>168</v>
      </c>
      <c r="B169" s="223" t="s">
        <v>91</v>
      </c>
      <c r="C169" s="223" t="s">
        <v>662</v>
      </c>
      <c r="D169" s="223" t="s">
        <v>663</v>
      </c>
      <c r="E169" s="223" t="s">
        <v>662</v>
      </c>
      <c r="F169" s="223" t="s">
        <v>663</v>
      </c>
      <c r="G169" s="223" t="s">
        <v>371</v>
      </c>
      <c r="H169" s="223" t="s">
        <v>372</v>
      </c>
      <c r="I169" s="223" t="s">
        <v>373</v>
      </c>
      <c r="J169" s="223" t="s">
        <v>374</v>
      </c>
      <c r="K169" s="223" t="s">
        <v>375</v>
      </c>
    </row>
    <row r="170" customFormat="false" ht="11.25" hidden="false" customHeight="false" outlineLevel="0" collapsed="false">
      <c r="A170" s="223" t="n">
        <v>169</v>
      </c>
      <c r="B170" s="223" t="s">
        <v>91</v>
      </c>
      <c r="C170" s="223" t="s">
        <v>662</v>
      </c>
      <c r="D170" s="223" t="s">
        <v>663</v>
      </c>
      <c r="E170" s="223" t="s">
        <v>662</v>
      </c>
      <c r="F170" s="223" t="s">
        <v>663</v>
      </c>
      <c r="G170" s="223" t="s">
        <v>672</v>
      </c>
      <c r="H170" s="223" t="s">
        <v>673</v>
      </c>
      <c r="I170" s="223" t="s">
        <v>674</v>
      </c>
      <c r="J170" s="223" t="s">
        <v>363</v>
      </c>
      <c r="K170" s="223" t="s">
        <v>106</v>
      </c>
    </row>
    <row r="171" customFormat="false" ht="11.25" hidden="false" customHeight="false" outlineLevel="0" collapsed="false">
      <c r="A171" s="223" t="n">
        <v>170</v>
      </c>
      <c r="B171" s="223" t="s">
        <v>91</v>
      </c>
      <c r="C171" s="223" t="s">
        <v>675</v>
      </c>
      <c r="D171" s="223" t="s">
        <v>676</v>
      </c>
      <c r="E171" s="223" t="s">
        <v>677</v>
      </c>
      <c r="F171" s="223" t="s">
        <v>678</v>
      </c>
      <c r="G171" s="223" t="s">
        <v>378</v>
      </c>
      <c r="H171" s="223" t="s">
        <v>379</v>
      </c>
      <c r="I171" s="223" t="s">
        <v>380</v>
      </c>
      <c r="J171" s="223" t="s">
        <v>381</v>
      </c>
      <c r="K171" s="223" t="s">
        <v>106</v>
      </c>
    </row>
    <row r="172" customFormat="false" ht="11.25" hidden="false" customHeight="false" outlineLevel="0" collapsed="false">
      <c r="A172" s="223" t="n">
        <v>171</v>
      </c>
      <c r="B172" s="223" t="s">
        <v>91</v>
      </c>
      <c r="C172" s="223" t="s">
        <v>675</v>
      </c>
      <c r="D172" s="223" t="s">
        <v>676</v>
      </c>
      <c r="E172" s="223" t="s">
        <v>677</v>
      </c>
      <c r="F172" s="223" t="s">
        <v>678</v>
      </c>
      <c r="G172" s="223" t="s">
        <v>371</v>
      </c>
      <c r="H172" s="223" t="s">
        <v>372</v>
      </c>
      <c r="I172" s="223" t="s">
        <v>373</v>
      </c>
      <c r="J172" s="223" t="s">
        <v>374</v>
      </c>
      <c r="K172" s="223" t="s">
        <v>375</v>
      </c>
    </row>
    <row r="173" customFormat="false" ht="11.25" hidden="false" customHeight="false" outlineLevel="0" collapsed="false">
      <c r="A173" s="223" t="n">
        <v>172</v>
      </c>
      <c r="B173" s="223" t="s">
        <v>91</v>
      </c>
      <c r="C173" s="223" t="s">
        <v>675</v>
      </c>
      <c r="D173" s="223" t="s">
        <v>676</v>
      </c>
      <c r="E173" s="223" t="s">
        <v>679</v>
      </c>
      <c r="F173" s="223" t="s">
        <v>680</v>
      </c>
      <c r="G173" s="223" t="s">
        <v>371</v>
      </c>
      <c r="H173" s="223" t="s">
        <v>372</v>
      </c>
      <c r="I173" s="223" t="s">
        <v>373</v>
      </c>
      <c r="J173" s="223" t="s">
        <v>374</v>
      </c>
      <c r="K173" s="223" t="s">
        <v>375</v>
      </c>
    </row>
    <row r="174" customFormat="false" ht="11.25" hidden="false" customHeight="false" outlineLevel="0" collapsed="false">
      <c r="A174" s="223" t="n">
        <v>173</v>
      </c>
      <c r="B174" s="223" t="s">
        <v>91</v>
      </c>
      <c r="C174" s="223" t="s">
        <v>675</v>
      </c>
      <c r="D174" s="223" t="s">
        <v>676</v>
      </c>
      <c r="E174" s="223" t="s">
        <v>681</v>
      </c>
      <c r="F174" s="223" t="s">
        <v>682</v>
      </c>
      <c r="G174" s="223" t="s">
        <v>378</v>
      </c>
      <c r="H174" s="223" t="s">
        <v>379</v>
      </c>
      <c r="I174" s="223" t="s">
        <v>380</v>
      </c>
      <c r="J174" s="223" t="s">
        <v>381</v>
      </c>
      <c r="K174" s="223" t="s">
        <v>106</v>
      </c>
    </row>
    <row r="175" customFormat="false" ht="11.25" hidden="false" customHeight="false" outlineLevel="0" collapsed="false">
      <c r="A175" s="223" t="n">
        <v>174</v>
      </c>
      <c r="B175" s="223" t="s">
        <v>91</v>
      </c>
      <c r="C175" s="223" t="s">
        <v>675</v>
      </c>
      <c r="D175" s="223" t="s">
        <v>676</v>
      </c>
      <c r="E175" s="223" t="s">
        <v>681</v>
      </c>
      <c r="F175" s="223" t="s">
        <v>682</v>
      </c>
      <c r="G175" s="223" t="s">
        <v>683</v>
      </c>
      <c r="H175" s="223" t="s">
        <v>684</v>
      </c>
      <c r="I175" s="223" t="s">
        <v>380</v>
      </c>
      <c r="J175" s="223" t="s">
        <v>685</v>
      </c>
      <c r="K175" s="223" t="s">
        <v>106</v>
      </c>
    </row>
    <row r="176" customFormat="false" ht="11.25" hidden="false" customHeight="false" outlineLevel="0" collapsed="false">
      <c r="A176" s="223" t="n">
        <v>175</v>
      </c>
      <c r="B176" s="223" t="s">
        <v>91</v>
      </c>
      <c r="C176" s="223" t="s">
        <v>675</v>
      </c>
      <c r="D176" s="223" t="s">
        <v>676</v>
      </c>
      <c r="E176" s="223" t="s">
        <v>681</v>
      </c>
      <c r="F176" s="223" t="s">
        <v>682</v>
      </c>
      <c r="G176" s="223" t="s">
        <v>371</v>
      </c>
      <c r="H176" s="223" t="s">
        <v>372</v>
      </c>
      <c r="I176" s="223" t="s">
        <v>373</v>
      </c>
      <c r="J176" s="223" t="s">
        <v>374</v>
      </c>
      <c r="K176" s="223" t="s">
        <v>375</v>
      </c>
    </row>
    <row r="177" customFormat="false" ht="11.25" hidden="false" customHeight="false" outlineLevel="0" collapsed="false">
      <c r="A177" s="223" t="n">
        <v>176</v>
      </c>
      <c r="B177" s="223" t="s">
        <v>91</v>
      </c>
      <c r="C177" s="223" t="s">
        <v>675</v>
      </c>
      <c r="D177" s="223" t="s">
        <v>676</v>
      </c>
      <c r="E177" s="223" t="s">
        <v>686</v>
      </c>
      <c r="F177" s="223" t="s">
        <v>687</v>
      </c>
      <c r="G177" s="223" t="s">
        <v>378</v>
      </c>
      <c r="H177" s="223" t="s">
        <v>379</v>
      </c>
      <c r="I177" s="223" t="s">
        <v>380</v>
      </c>
      <c r="J177" s="223" t="s">
        <v>381</v>
      </c>
      <c r="K177" s="223" t="s">
        <v>106</v>
      </c>
    </row>
    <row r="178" customFormat="false" ht="11.25" hidden="false" customHeight="false" outlineLevel="0" collapsed="false">
      <c r="A178" s="223" t="n">
        <v>177</v>
      </c>
      <c r="B178" s="223" t="s">
        <v>91</v>
      </c>
      <c r="C178" s="223" t="s">
        <v>675</v>
      </c>
      <c r="D178" s="223" t="s">
        <v>676</v>
      </c>
      <c r="E178" s="223" t="s">
        <v>686</v>
      </c>
      <c r="F178" s="223" t="s">
        <v>687</v>
      </c>
      <c r="G178" s="223" t="s">
        <v>371</v>
      </c>
      <c r="H178" s="223" t="s">
        <v>372</v>
      </c>
      <c r="I178" s="223" t="s">
        <v>373</v>
      </c>
      <c r="J178" s="223" t="s">
        <v>374</v>
      </c>
      <c r="K178" s="223" t="s">
        <v>375</v>
      </c>
    </row>
    <row r="179" customFormat="false" ht="11.25" hidden="false" customHeight="false" outlineLevel="0" collapsed="false">
      <c r="A179" s="223" t="n">
        <v>178</v>
      </c>
      <c r="B179" s="223" t="s">
        <v>91</v>
      </c>
      <c r="C179" s="223" t="s">
        <v>688</v>
      </c>
      <c r="D179" s="223" t="s">
        <v>689</v>
      </c>
      <c r="E179" s="223" t="s">
        <v>688</v>
      </c>
      <c r="F179" s="223" t="s">
        <v>689</v>
      </c>
      <c r="G179" s="223" t="s">
        <v>690</v>
      </c>
      <c r="H179" s="223" t="s">
        <v>691</v>
      </c>
      <c r="I179" s="223" t="s">
        <v>692</v>
      </c>
      <c r="J179" s="223" t="s">
        <v>693</v>
      </c>
      <c r="K179" s="223" t="s">
        <v>106</v>
      </c>
    </row>
    <row r="180" customFormat="false" ht="11.25" hidden="false" customHeight="false" outlineLevel="0" collapsed="false">
      <c r="A180" s="223" t="n">
        <v>179</v>
      </c>
      <c r="B180" s="223" t="s">
        <v>91</v>
      </c>
      <c r="C180" s="223" t="s">
        <v>688</v>
      </c>
      <c r="D180" s="223" t="s">
        <v>689</v>
      </c>
      <c r="E180" s="223" t="s">
        <v>688</v>
      </c>
      <c r="F180" s="223" t="s">
        <v>689</v>
      </c>
      <c r="G180" s="223" t="s">
        <v>694</v>
      </c>
      <c r="H180" s="223" t="s">
        <v>695</v>
      </c>
      <c r="I180" s="223" t="s">
        <v>696</v>
      </c>
      <c r="J180" s="223" t="s">
        <v>697</v>
      </c>
      <c r="K180" s="223" t="s">
        <v>106</v>
      </c>
    </row>
    <row r="181" customFormat="false" ht="11.25" hidden="false" customHeight="false" outlineLevel="0" collapsed="false">
      <c r="A181" s="223" t="n">
        <v>180</v>
      </c>
      <c r="B181" s="223" t="s">
        <v>91</v>
      </c>
      <c r="C181" s="223" t="s">
        <v>688</v>
      </c>
      <c r="D181" s="223" t="s">
        <v>689</v>
      </c>
      <c r="E181" s="223" t="s">
        <v>688</v>
      </c>
      <c r="F181" s="223" t="s">
        <v>689</v>
      </c>
      <c r="G181" s="223" t="s">
        <v>698</v>
      </c>
      <c r="H181" s="223" t="s">
        <v>699</v>
      </c>
      <c r="I181" s="223" t="s">
        <v>700</v>
      </c>
      <c r="J181" s="223" t="s">
        <v>697</v>
      </c>
      <c r="K181" s="223" t="s">
        <v>106</v>
      </c>
    </row>
    <row r="182" customFormat="false" ht="11.25" hidden="false" customHeight="false" outlineLevel="0" collapsed="false">
      <c r="A182" s="223" t="n">
        <v>181</v>
      </c>
      <c r="B182" s="223" t="s">
        <v>91</v>
      </c>
      <c r="C182" s="223" t="s">
        <v>688</v>
      </c>
      <c r="D182" s="223" t="s">
        <v>689</v>
      </c>
      <c r="E182" s="223" t="s">
        <v>688</v>
      </c>
      <c r="F182" s="223" t="s">
        <v>689</v>
      </c>
      <c r="G182" s="223" t="s">
        <v>371</v>
      </c>
      <c r="H182" s="223" t="s">
        <v>372</v>
      </c>
      <c r="I182" s="223" t="s">
        <v>373</v>
      </c>
      <c r="J182" s="223" t="s">
        <v>374</v>
      </c>
      <c r="K182" s="223" t="s">
        <v>375</v>
      </c>
    </row>
    <row r="183" customFormat="false" ht="11.25" hidden="false" customHeight="false" outlineLevel="0" collapsed="false">
      <c r="A183" s="223" t="n">
        <v>182</v>
      </c>
      <c r="B183" s="223" t="s">
        <v>91</v>
      </c>
      <c r="C183" s="223" t="s">
        <v>701</v>
      </c>
      <c r="D183" s="223" t="s">
        <v>702</v>
      </c>
      <c r="E183" s="223" t="s">
        <v>701</v>
      </c>
      <c r="F183" s="223" t="s">
        <v>702</v>
      </c>
      <c r="G183" s="223" t="s">
        <v>378</v>
      </c>
      <c r="H183" s="223" t="s">
        <v>379</v>
      </c>
      <c r="I183" s="223" t="s">
        <v>380</v>
      </c>
      <c r="J183" s="223" t="s">
        <v>381</v>
      </c>
      <c r="K183" s="223" t="s">
        <v>106</v>
      </c>
    </row>
    <row r="184" customFormat="false" ht="11.25" hidden="false" customHeight="false" outlineLevel="0" collapsed="false">
      <c r="A184" s="223" t="n">
        <v>183</v>
      </c>
      <c r="B184" s="223" t="s">
        <v>91</v>
      </c>
      <c r="C184" s="223" t="s">
        <v>701</v>
      </c>
      <c r="D184" s="223" t="s">
        <v>702</v>
      </c>
      <c r="E184" s="223" t="s">
        <v>701</v>
      </c>
      <c r="F184" s="223" t="s">
        <v>702</v>
      </c>
      <c r="G184" s="223" t="s">
        <v>703</v>
      </c>
      <c r="H184" s="223" t="s">
        <v>704</v>
      </c>
      <c r="I184" s="223" t="s">
        <v>380</v>
      </c>
      <c r="J184" s="223" t="s">
        <v>705</v>
      </c>
      <c r="K184" s="223" t="s">
        <v>106</v>
      </c>
    </row>
    <row r="185" customFormat="false" ht="11.25" hidden="false" customHeight="false" outlineLevel="0" collapsed="false">
      <c r="A185" s="223" t="n">
        <v>184</v>
      </c>
      <c r="B185" s="223" t="s">
        <v>91</v>
      </c>
      <c r="C185" s="223" t="s">
        <v>701</v>
      </c>
      <c r="D185" s="223" t="s">
        <v>702</v>
      </c>
      <c r="E185" s="223" t="s">
        <v>701</v>
      </c>
      <c r="F185" s="223" t="s">
        <v>702</v>
      </c>
      <c r="G185" s="223" t="s">
        <v>371</v>
      </c>
      <c r="H185" s="223" t="s">
        <v>372</v>
      </c>
      <c r="I185" s="223" t="s">
        <v>373</v>
      </c>
      <c r="J185" s="223" t="s">
        <v>374</v>
      </c>
      <c r="K185" s="223" t="s">
        <v>375</v>
      </c>
    </row>
    <row r="186" customFormat="false" ht="11.25" hidden="false" customHeight="false" outlineLevel="0" collapsed="false">
      <c r="A186" s="223" t="n">
        <v>185</v>
      </c>
      <c r="B186" s="223" t="s">
        <v>91</v>
      </c>
      <c r="C186" s="223" t="s">
        <v>706</v>
      </c>
      <c r="D186" s="223" t="s">
        <v>707</v>
      </c>
      <c r="E186" s="223" t="s">
        <v>706</v>
      </c>
      <c r="F186" s="223" t="s">
        <v>707</v>
      </c>
      <c r="G186" s="223" t="s">
        <v>350</v>
      </c>
      <c r="H186" s="223" t="s">
        <v>351</v>
      </c>
      <c r="I186" s="223" t="s">
        <v>352</v>
      </c>
      <c r="J186" s="223" t="s">
        <v>353</v>
      </c>
      <c r="K186" s="223" t="s">
        <v>355</v>
      </c>
    </row>
    <row r="187" customFormat="false" ht="11.25" hidden="false" customHeight="false" outlineLevel="0" collapsed="false">
      <c r="A187" s="223" t="n">
        <v>186</v>
      </c>
      <c r="B187" s="223" t="s">
        <v>91</v>
      </c>
      <c r="C187" s="223" t="s">
        <v>706</v>
      </c>
      <c r="D187" s="223" t="s">
        <v>707</v>
      </c>
      <c r="E187" s="223" t="s">
        <v>706</v>
      </c>
      <c r="F187" s="223" t="s">
        <v>707</v>
      </c>
      <c r="G187" s="223" t="s">
        <v>350</v>
      </c>
      <c r="H187" s="223" t="s">
        <v>351</v>
      </c>
      <c r="I187" s="223" t="s">
        <v>352</v>
      </c>
      <c r="J187" s="223" t="s">
        <v>353</v>
      </c>
      <c r="K187" s="223" t="s">
        <v>354</v>
      </c>
    </row>
    <row r="188" customFormat="false" ht="11.25" hidden="false" customHeight="false" outlineLevel="0" collapsed="false">
      <c r="A188" s="223" t="n">
        <v>187</v>
      </c>
      <c r="B188" s="223" t="s">
        <v>91</v>
      </c>
      <c r="C188" s="223" t="s">
        <v>706</v>
      </c>
      <c r="D188" s="223" t="s">
        <v>707</v>
      </c>
      <c r="E188" s="223" t="s">
        <v>706</v>
      </c>
      <c r="F188" s="223" t="s">
        <v>707</v>
      </c>
      <c r="G188" s="223" t="s">
        <v>378</v>
      </c>
      <c r="H188" s="223" t="s">
        <v>379</v>
      </c>
      <c r="I188" s="223" t="s">
        <v>380</v>
      </c>
      <c r="J188" s="223" t="s">
        <v>381</v>
      </c>
      <c r="K188" s="223" t="s">
        <v>106</v>
      </c>
    </row>
    <row r="189" customFormat="false" ht="11.25" hidden="false" customHeight="false" outlineLevel="0" collapsed="false">
      <c r="A189" s="223" t="n">
        <v>188</v>
      </c>
      <c r="B189" s="223" t="s">
        <v>91</v>
      </c>
      <c r="C189" s="223" t="s">
        <v>706</v>
      </c>
      <c r="D189" s="223" t="s">
        <v>707</v>
      </c>
      <c r="E189" s="223" t="s">
        <v>706</v>
      </c>
      <c r="F189" s="223" t="s">
        <v>707</v>
      </c>
      <c r="G189" s="223" t="s">
        <v>708</v>
      </c>
      <c r="H189" s="223" t="s">
        <v>709</v>
      </c>
      <c r="I189" s="223" t="s">
        <v>380</v>
      </c>
      <c r="J189" s="223" t="s">
        <v>710</v>
      </c>
      <c r="K189" s="223" t="s">
        <v>106</v>
      </c>
    </row>
    <row r="190" customFormat="false" ht="11.25" hidden="false" customHeight="false" outlineLevel="0" collapsed="false">
      <c r="A190" s="223" t="n">
        <v>189</v>
      </c>
      <c r="B190" s="223" t="s">
        <v>91</v>
      </c>
      <c r="C190" s="223" t="s">
        <v>706</v>
      </c>
      <c r="D190" s="223" t="s">
        <v>707</v>
      </c>
      <c r="E190" s="223" t="s">
        <v>706</v>
      </c>
      <c r="F190" s="223" t="s">
        <v>707</v>
      </c>
      <c r="G190" s="223" t="s">
        <v>371</v>
      </c>
      <c r="H190" s="223" t="s">
        <v>372</v>
      </c>
      <c r="I190" s="223" t="s">
        <v>373</v>
      </c>
      <c r="J190" s="223" t="s">
        <v>374</v>
      </c>
      <c r="K190" s="223" t="s">
        <v>375</v>
      </c>
    </row>
    <row r="191" customFormat="false" ht="11.25" hidden="false" customHeight="false" outlineLevel="0" collapsed="false">
      <c r="A191" s="223" t="n">
        <v>190</v>
      </c>
      <c r="B191" s="223" t="s">
        <v>91</v>
      </c>
      <c r="C191" s="223" t="s">
        <v>711</v>
      </c>
      <c r="D191" s="223" t="s">
        <v>712</v>
      </c>
      <c r="E191" s="223" t="s">
        <v>711</v>
      </c>
      <c r="F191" s="223" t="s">
        <v>712</v>
      </c>
      <c r="G191" s="223" t="s">
        <v>378</v>
      </c>
      <c r="H191" s="223" t="s">
        <v>379</v>
      </c>
      <c r="I191" s="223" t="s">
        <v>380</v>
      </c>
      <c r="J191" s="223" t="s">
        <v>381</v>
      </c>
      <c r="K191" s="223" t="s">
        <v>106</v>
      </c>
    </row>
    <row r="192" customFormat="false" ht="11.25" hidden="false" customHeight="false" outlineLevel="0" collapsed="false">
      <c r="A192" s="223" t="n">
        <v>191</v>
      </c>
      <c r="B192" s="223" t="s">
        <v>91</v>
      </c>
      <c r="C192" s="223" t="s">
        <v>711</v>
      </c>
      <c r="D192" s="223" t="s">
        <v>712</v>
      </c>
      <c r="E192" s="223" t="s">
        <v>711</v>
      </c>
      <c r="F192" s="223" t="s">
        <v>712</v>
      </c>
      <c r="G192" s="223" t="s">
        <v>713</v>
      </c>
      <c r="H192" s="223" t="s">
        <v>714</v>
      </c>
      <c r="I192" s="223" t="s">
        <v>380</v>
      </c>
      <c r="J192" s="223" t="s">
        <v>715</v>
      </c>
      <c r="K192" s="223" t="s">
        <v>106</v>
      </c>
    </row>
    <row r="193" customFormat="false" ht="11.25" hidden="false" customHeight="false" outlineLevel="0" collapsed="false">
      <c r="A193" s="223" t="n">
        <v>192</v>
      </c>
      <c r="B193" s="223" t="s">
        <v>91</v>
      </c>
      <c r="C193" s="223" t="s">
        <v>711</v>
      </c>
      <c r="D193" s="223" t="s">
        <v>712</v>
      </c>
      <c r="E193" s="223" t="s">
        <v>711</v>
      </c>
      <c r="F193" s="223" t="s">
        <v>712</v>
      </c>
      <c r="G193" s="223" t="s">
        <v>371</v>
      </c>
      <c r="H193" s="223" t="s">
        <v>372</v>
      </c>
      <c r="I193" s="223" t="s">
        <v>373</v>
      </c>
      <c r="J193" s="223" t="s">
        <v>374</v>
      </c>
      <c r="K193" s="223" t="s">
        <v>375</v>
      </c>
    </row>
    <row r="194" customFormat="false" ht="11.25" hidden="false" customHeight="false" outlineLevel="0" collapsed="false">
      <c r="A194" s="223" t="n">
        <v>193</v>
      </c>
      <c r="B194" s="223" t="s">
        <v>91</v>
      </c>
      <c r="C194" s="223" t="s">
        <v>716</v>
      </c>
      <c r="D194" s="223" t="s">
        <v>717</v>
      </c>
      <c r="E194" s="223" t="s">
        <v>716</v>
      </c>
      <c r="F194" s="223" t="s">
        <v>717</v>
      </c>
      <c r="G194" s="223" t="s">
        <v>378</v>
      </c>
      <c r="H194" s="223" t="s">
        <v>379</v>
      </c>
      <c r="I194" s="223" t="s">
        <v>380</v>
      </c>
      <c r="J194" s="223" t="s">
        <v>381</v>
      </c>
      <c r="K194" s="223" t="s">
        <v>106</v>
      </c>
    </row>
    <row r="195" customFormat="false" ht="11.25" hidden="false" customHeight="false" outlineLevel="0" collapsed="false">
      <c r="A195" s="223" t="n">
        <v>194</v>
      </c>
      <c r="B195" s="223" t="s">
        <v>91</v>
      </c>
      <c r="C195" s="223" t="s">
        <v>716</v>
      </c>
      <c r="D195" s="223" t="s">
        <v>717</v>
      </c>
      <c r="E195" s="223" t="s">
        <v>716</v>
      </c>
      <c r="F195" s="223" t="s">
        <v>717</v>
      </c>
      <c r="G195" s="223" t="s">
        <v>718</v>
      </c>
      <c r="H195" s="223" t="s">
        <v>719</v>
      </c>
      <c r="I195" s="223" t="s">
        <v>380</v>
      </c>
      <c r="J195" s="223" t="s">
        <v>720</v>
      </c>
      <c r="K195" s="223" t="s">
        <v>106</v>
      </c>
    </row>
    <row r="196" customFormat="false" ht="11.25" hidden="false" customHeight="false" outlineLevel="0" collapsed="false">
      <c r="A196" s="223" t="n">
        <v>195</v>
      </c>
      <c r="B196" s="223" t="s">
        <v>91</v>
      </c>
      <c r="C196" s="223" t="s">
        <v>716</v>
      </c>
      <c r="D196" s="223" t="s">
        <v>717</v>
      </c>
      <c r="E196" s="223" t="s">
        <v>716</v>
      </c>
      <c r="F196" s="223" t="s">
        <v>717</v>
      </c>
      <c r="G196" s="223" t="s">
        <v>721</v>
      </c>
      <c r="H196" s="223" t="s">
        <v>722</v>
      </c>
      <c r="I196" s="223" t="s">
        <v>723</v>
      </c>
      <c r="J196" s="223" t="s">
        <v>724</v>
      </c>
      <c r="K196" s="223" t="s">
        <v>106</v>
      </c>
    </row>
    <row r="197" customFormat="false" ht="11.25" hidden="false" customHeight="false" outlineLevel="0" collapsed="false">
      <c r="A197" s="223" t="n">
        <v>196</v>
      </c>
      <c r="B197" s="223" t="s">
        <v>91</v>
      </c>
      <c r="C197" s="223" t="s">
        <v>716</v>
      </c>
      <c r="D197" s="223" t="s">
        <v>717</v>
      </c>
      <c r="E197" s="223" t="s">
        <v>716</v>
      </c>
      <c r="F197" s="223" t="s">
        <v>717</v>
      </c>
      <c r="G197" s="223" t="s">
        <v>725</v>
      </c>
      <c r="H197" s="223" t="s">
        <v>726</v>
      </c>
      <c r="I197" s="223" t="s">
        <v>727</v>
      </c>
      <c r="J197" s="223" t="s">
        <v>381</v>
      </c>
      <c r="K197" s="223" t="s">
        <v>106</v>
      </c>
    </row>
    <row r="198" customFormat="false" ht="11.25" hidden="false" customHeight="false" outlineLevel="0" collapsed="false">
      <c r="A198" s="223" t="n">
        <v>197</v>
      </c>
      <c r="B198" s="223" t="s">
        <v>91</v>
      </c>
      <c r="C198" s="223" t="s">
        <v>716</v>
      </c>
      <c r="D198" s="223" t="s">
        <v>717</v>
      </c>
      <c r="E198" s="223" t="s">
        <v>716</v>
      </c>
      <c r="F198" s="223" t="s">
        <v>717</v>
      </c>
      <c r="G198" s="223" t="s">
        <v>371</v>
      </c>
      <c r="H198" s="223" t="s">
        <v>372</v>
      </c>
      <c r="I198" s="223" t="s">
        <v>373</v>
      </c>
      <c r="J198" s="223" t="s">
        <v>374</v>
      </c>
      <c r="K198" s="223" t="s">
        <v>375</v>
      </c>
    </row>
    <row r="199" customFormat="false" ht="11.25" hidden="false" customHeight="false" outlineLevel="0" collapsed="false">
      <c r="A199" s="223" t="n">
        <v>198</v>
      </c>
      <c r="B199" s="223" t="s">
        <v>91</v>
      </c>
      <c r="C199" s="223" t="s">
        <v>728</v>
      </c>
      <c r="D199" s="223" t="s">
        <v>729</v>
      </c>
      <c r="E199" s="223" t="s">
        <v>728</v>
      </c>
      <c r="F199" s="223" t="s">
        <v>729</v>
      </c>
      <c r="G199" s="223" t="s">
        <v>350</v>
      </c>
      <c r="H199" s="223" t="s">
        <v>351</v>
      </c>
      <c r="I199" s="223" t="s">
        <v>352</v>
      </c>
      <c r="J199" s="223" t="s">
        <v>353</v>
      </c>
      <c r="K199" s="223" t="s">
        <v>354</v>
      </c>
    </row>
    <row r="200" customFormat="false" ht="11.25" hidden="false" customHeight="false" outlineLevel="0" collapsed="false">
      <c r="A200" s="223" t="n">
        <v>199</v>
      </c>
      <c r="B200" s="223" t="s">
        <v>91</v>
      </c>
      <c r="C200" s="223" t="s">
        <v>728</v>
      </c>
      <c r="D200" s="223" t="s">
        <v>729</v>
      </c>
      <c r="E200" s="223" t="s">
        <v>728</v>
      </c>
      <c r="F200" s="223" t="s">
        <v>729</v>
      </c>
      <c r="G200" s="223" t="s">
        <v>350</v>
      </c>
      <c r="H200" s="223" t="s">
        <v>351</v>
      </c>
      <c r="I200" s="223" t="s">
        <v>352</v>
      </c>
      <c r="J200" s="223" t="s">
        <v>353</v>
      </c>
      <c r="K200" s="223" t="s">
        <v>355</v>
      </c>
    </row>
    <row r="201" customFormat="false" ht="11.25" hidden="false" customHeight="false" outlineLevel="0" collapsed="false">
      <c r="A201" s="223" t="n">
        <v>200</v>
      </c>
      <c r="B201" s="223" t="s">
        <v>91</v>
      </c>
      <c r="C201" s="223" t="s">
        <v>728</v>
      </c>
      <c r="D201" s="223" t="s">
        <v>729</v>
      </c>
      <c r="E201" s="223" t="s">
        <v>728</v>
      </c>
      <c r="F201" s="223" t="s">
        <v>729</v>
      </c>
      <c r="G201" s="223" t="s">
        <v>730</v>
      </c>
      <c r="H201" s="223" t="s">
        <v>731</v>
      </c>
      <c r="I201" s="223" t="s">
        <v>732</v>
      </c>
      <c r="J201" s="223" t="s">
        <v>733</v>
      </c>
      <c r="K201" s="223" t="s">
        <v>106</v>
      </c>
    </row>
    <row r="202" customFormat="false" ht="11.25" hidden="false" customHeight="false" outlineLevel="0" collapsed="false">
      <c r="A202" s="223" t="n">
        <v>201</v>
      </c>
      <c r="B202" s="223" t="s">
        <v>91</v>
      </c>
      <c r="C202" s="223" t="s">
        <v>728</v>
      </c>
      <c r="D202" s="223" t="s">
        <v>729</v>
      </c>
      <c r="E202" s="223" t="s">
        <v>728</v>
      </c>
      <c r="F202" s="223" t="s">
        <v>729</v>
      </c>
      <c r="G202" s="223" t="s">
        <v>730</v>
      </c>
      <c r="H202" s="223" t="s">
        <v>731</v>
      </c>
      <c r="I202" s="223" t="s">
        <v>732</v>
      </c>
      <c r="J202" s="223" t="s">
        <v>733</v>
      </c>
      <c r="K202" s="223" t="s">
        <v>354</v>
      </c>
    </row>
    <row r="203" customFormat="false" ht="11.25" hidden="false" customHeight="false" outlineLevel="0" collapsed="false">
      <c r="A203" s="223" t="n">
        <v>202</v>
      </c>
      <c r="B203" s="223" t="s">
        <v>91</v>
      </c>
      <c r="C203" s="223" t="s">
        <v>728</v>
      </c>
      <c r="D203" s="223" t="s">
        <v>729</v>
      </c>
      <c r="E203" s="223" t="s">
        <v>728</v>
      </c>
      <c r="F203" s="223" t="s">
        <v>729</v>
      </c>
      <c r="G203" s="223" t="s">
        <v>730</v>
      </c>
      <c r="H203" s="223" t="s">
        <v>731</v>
      </c>
      <c r="I203" s="223" t="s">
        <v>732</v>
      </c>
      <c r="J203" s="223" t="s">
        <v>733</v>
      </c>
      <c r="K203" s="223" t="s">
        <v>355</v>
      </c>
    </row>
    <row r="204" customFormat="false" ht="11.25" hidden="false" customHeight="false" outlineLevel="0" collapsed="false">
      <c r="A204" s="223" t="n">
        <v>203</v>
      </c>
      <c r="B204" s="223" t="s">
        <v>91</v>
      </c>
      <c r="C204" s="223" t="s">
        <v>728</v>
      </c>
      <c r="D204" s="223" t="s">
        <v>729</v>
      </c>
      <c r="E204" s="223" t="s">
        <v>728</v>
      </c>
      <c r="F204" s="223" t="s">
        <v>729</v>
      </c>
      <c r="G204" s="223" t="s">
        <v>734</v>
      </c>
      <c r="H204" s="223" t="s">
        <v>735</v>
      </c>
      <c r="I204" s="223" t="s">
        <v>736</v>
      </c>
      <c r="J204" s="223" t="s">
        <v>733</v>
      </c>
      <c r="K204" s="223" t="s">
        <v>585</v>
      </c>
    </row>
    <row r="205" customFormat="false" ht="11.25" hidden="false" customHeight="false" outlineLevel="0" collapsed="false">
      <c r="A205" s="223" t="n">
        <v>204</v>
      </c>
      <c r="B205" s="223" t="s">
        <v>91</v>
      </c>
      <c r="C205" s="223" t="s">
        <v>728</v>
      </c>
      <c r="D205" s="223" t="s">
        <v>729</v>
      </c>
      <c r="E205" s="223" t="s">
        <v>728</v>
      </c>
      <c r="F205" s="223" t="s">
        <v>729</v>
      </c>
      <c r="G205" s="223" t="s">
        <v>734</v>
      </c>
      <c r="H205" s="223" t="s">
        <v>735</v>
      </c>
      <c r="I205" s="223" t="s">
        <v>736</v>
      </c>
      <c r="J205" s="223" t="s">
        <v>733</v>
      </c>
      <c r="K205" s="223" t="s">
        <v>354</v>
      </c>
    </row>
    <row r="206" customFormat="false" ht="11.25" hidden="false" customHeight="false" outlineLevel="0" collapsed="false">
      <c r="A206" s="223" t="n">
        <v>205</v>
      </c>
      <c r="B206" s="223" t="s">
        <v>91</v>
      </c>
      <c r="C206" s="223" t="s">
        <v>728</v>
      </c>
      <c r="D206" s="223" t="s">
        <v>729</v>
      </c>
      <c r="E206" s="223" t="s">
        <v>728</v>
      </c>
      <c r="F206" s="223" t="s">
        <v>729</v>
      </c>
      <c r="G206" s="223" t="s">
        <v>734</v>
      </c>
      <c r="H206" s="223" t="s">
        <v>735</v>
      </c>
      <c r="I206" s="223" t="s">
        <v>736</v>
      </c>
      <c r="J206" s="223" t="s">
        <v>733</v>
      </c>
      <c r="K206" s="223" t="s">
        <v>355</v>
      </c>
    </row>
    <row r="207" customFormat="false" ht="11.25" hidden="false" customHeight="false" outlineLevel="0" collapsed="false">
      <c r="A207" s="223" t="n">
        <v>206</v>
      </c>
      <c r="B207" s="223" t="s">
        <v>91</v>
      </c>
      <c r="C207" s="223" t="s">
        <v>728</v>
      </c>
      <c r="D207" s="223" t="s">
        <v>729</v>
      </c>
      <c r="E207" s="223" t="s">
        <v>728</v>
      </c>
      <c r="F207" s="223" t="s">
        <v>729</v>
      </c>
      <c r="G207" s="223" t="s">
        <v>734</v>
      </c>
      <c r="H207" s="223" t="s">
        <v>735</v>
      </c>
      <c r="I207" s="223" t="s">
        <v>736</v>
      </c>
      <c r="J207" s="223" t="s">
        <v>733</v>
      </c>
      <c r="K207" s="223" t="s">
        <v>106</v>
      </c>
    </row>
    <row r="208" customFormat="false" ht="11.25" hidden="false" customHeight="false" outlineLevel="0" collapsed="false">
      <c r="A208" s="223" t="n">
        <v>207</v>
      </c>
      <c r="B208" s="223" t="s">
        <v>91</v>
      </c>
      <c r="C208" s="223" t="s">
        <v>728</v>
      </c>
      <c r="D208" s="223" t="s">
        <v>729</v>
      </c>
      <c r="E208" s="223" t="s">
        <v>728</v>
      </c>
      <c r="F208" s="223" t="s">
        <v>729</v>
      </c>
      <c r="G208" s="223" t="s">
        <v>734</v>
      </c>
      <c r="H208" s="223" t="s">
        <v>735</v>
      </c>
      <c r="I208" s="223" t="s">
        <v>736</v>
      </c>
      <c r="J208" s="223" t="s">
        <v>733</v>
      </c>
      <c r="K208" s="223" t="s">
        <v>375</v>
      </c>
    </row>
    <row r="209" customFormat="false" ht="11.25" hidden="false" customHeight="false" outlineLevel="0" collapsed="false">
      <c r="A209" s="223" t="n">
        <v>208</v>
      </c>
      <c r="B209" s="223" t="s">
        <v>91</v>
      </c>
      <c r="C209" s="223" t="s">
        <v>728</v>
      </c>
      <c r="D209" s="223" t="s">
        <v>729</v>
      </c>
      <c r="E209" s="223" t="s">
        <v>728</v>
      </c>
      <c r="F209" s="223" t="s">
        <v>729</v>
      </c>
      <c r="G209" s="223" t="s">
        <v>737</v>
      </c>
      <c r="H209" s="223" t="s">
        <v>738</v>
      </c>
      <c r="I209" s="223" t="s">
        <v>739</v>
      </c>
      <c r="J209" s="223" t="s">
        <v>740</v>
      </c>
      <c r="K209" s="223" t="s">
        <v>375</v>
      </c>
    </row>
    <row r="210" customFormat="false" ht="11.25" hidden="false" customHeight="false" outlineLevel="0" collapsed="false">
      <c r="A210" s="223" t="n">
        <v>209</v>
      </c>
      <c r="B210" s="223" t="s">
        <v>91</v>
      </c>
      <c r="C210" s="223" t="s">
        <v>728</v>
      </c>
      <c r="D210" s="223" t="s">
        <v>729</v>
      </c>
      <c r="E210" s="223" t="s">
        <v>728</v>
      </c>
      <c r="F210" s="223" t="s">
        <v>729</v>
      </c>
      <c r="G210" s="223" t="s">
        <v>741</v>
      </c>
      <c r="H210" s="223" t="s">
        <v>742</v>
      </c>
      <c r="I210" s="223" t="s">
        <v>743</v>
      </c>
      <c r="J210" s="223" t="s">
        <v>427</v>
      </c>
      <c r="K210" s="223" t="s">
        <v>106</v>
      </c>
    </row>
    <row r="211" customFormat="false" ht="11.25" hidden="false" customHeight="false" outlineLevel="0" collapsed="false">
      <c r="A211" s="223" t="n">
        <v>210</v>
      </c>
      <c r="B211" s="223" t="s">
        <v>91</v>
      </c>
      <c r="C211" s="223" t="s">
        <v>728</v>
      </c>
      <c r="D211" s="223" t="s">
        <v>729</v>
      </c>
      <c r="E211" s="223" t="s">
        <v>728</v>
      </c>
      <c r="F211" s="223" t="s">
        <v>729</v>
      </c>
      <c r="G211" s="223" t="s">
        <v>371</v>
      </c>
      <c r="H211" s="223" t="s">
        <v>372</v>
      </c>
      <c r="I211" s="223" t="s">
        <v>373</v>
      </c>
      <c r="J211" s="223" t="s">
        <v>374</v>
      </c>
      <c r="K211" s="223" t="s">
        <v>375</v>
      </c>
    </row>
    <row r="212" customFormat="false" ht="11.25" hidden="false" customHeight="false" outlineLevel="0" collapsed="false">
      <c r="A212" s="223" t="n">
        <v>211</v>
      </c>
      <c r="B212" s="223" t="s">
        <v>91</v>
      </c>
      <c r="C212" s="223" t="s">
        <v>728</v>
      </c>
      <c r="D212" s="223" t="s">
        <v>729</v>
      </c>
      <c r="E212" s="223" t="s">
        <v>728</v>
      </c>
      <c r="F212" s="223" t="s">
        <v>729</v>
      </c>
      <c r="G212" s="223" t="s">
        <v>744</v>
      </c>
      <c r="H212" s="223" t="s">
        <v>745</v>
      </c>
      <c r="I212" s="223" t="s">
        <v>746</v>
      </c>
      <c r="J212" s="223" t="s">
        <v>733</v>
      </c>
      <c r="K212" s="223" t="s">
        <v>106</v>
      </c>
    </row>
    <row r="213" customFormat="false" ht="11.25" hidden="false" customHeight="false" outlineLevel="0" collapsed="false">
      <c r="A213" s="223" t="n">
        <v>212</v>
      </c>
      <c r="B213" s="223" t="s">
        <v>91</v>
      </c>
      <c r="C213" s="223" t="s">
        <v>728</v>
      </c>
      <c r="D213" s="223" t="s">
        <v>729</v>
      </c>
      <c r="E213" s="223" t="s">
        <v>728</v>
      </c>
      <c r="F213" s="223" t="s">
        <v>729</v>
      </c>
      <c r="G213" s="223" t="s">
        <v>428</v>
      </c>
      <c r="H213" s="223" t="s">
        <v>429</v>
      </c>
      <c r="I213" s="223" t="s">
        <v>430</v>
      </c>
      <c r="J213" s="223" t="s">
        <v>431</v>
      </c>
      <c r="K213" s="223" t="s">
        <v>354</v>
      </c>
    </row>
    <row r="214" customFormat="false" ht="11.25" hidden="false" customHeight="false" outlineLevel="0" collapsed="false">
      <c r="A214" s="223" t="n">
        <v>213</v>
      </c>
      <c r="B214" s="223" t="s">
        <v>91</v>
      </c>
      <c r="C214" s="223" t="s">
        <v>728</v>
      </c>
      <c r="D214" s="223" t="s">
        <v>729</v>
      </c>
      <c r="E214" s="223" t="s">
        <v>728</v>
      </c>
      <c r="F214" s="223" t="s">
        <v>729</v>
      </c>
      <c r="G214" s="223" t="s">
        <v>428</v>
      </c>
      <c r="H214" s="223" t="s">
        <v>429</v>
      </c>
      <c r="I214" s="223" t="s">
        <v>430</v>
      </c>
      <c r="J214" s="223" t="s">
        <v>431</v>
      </c>
      <c r="K214" s="223" t="s">
        <v>355</v>
      </c>
    </row>
    <row r="215" customFormat="false" ht="11.25" hidden="false" customHeight="false" outlineLevel="0" collapsed="false">
      <c r="A215" s="223" t="n">
        <v>214</v>
      </c>
      <c r="B215" s="223" t="s">
        <v>91</v>
      </c>
      <c r="C215" s="223" t="s">
        <v>728</v>
      </c>
      <c r="D215" s="223" t="s">
        <v>729</v>
      </c>
      <c r="E215" s="223" t="s">
        <v>728</v>
      </c>
      <c r="F215" s="223" t="s">
        <v>729</v>
      </c>
      <c r="G215" s="223" t="s">
        <v>747</v>
      </c>
      <c r="H215" s="223" t="s">
        <v>748</v>
      </c>
      <c r="I215" s="223" t="s">
        <v>732</v>
      </c>
      <c r="J215" s="223" t="s">
        <v>749</v>
      </c>
      <c r="K215" s="223" t="s">
        <v>585</v>
      </c>
    </row>
    <row r="216" customFormat="false" ht="11.25" hidden="false" customHeight="false" outlineLevel="0" collapsed="false">
      <c r="A216" s="223" t="n">
        <v>215</v>
      </c>
      <c r="B216" s="223" t="s">
        <v>91</v>
      </c>
      <c r="C216" s="223" t="s">
        <v>728</v>
      </c>
      <c r="D216" s="223" t="s">
        <v>729</v>
      </c>
      <c r="E216" s="223" t="s">
        <v>728</v>
      </c>
      <c r="F216" s="223" t="s">
        <v>729</v>
      </c>
      <c r="G216" s="223" t="s">
        <v>747</v>
      </c>
      <c r="H216" s="223" t="s">
        <v>748</v>
      </c>
      <c r="I216" s="223" t="s">
        <v>732</v>
      </c>
      <c r="J216" s="223" t="s">
        <v>749</v>
      </c>
      <c r="K216" s="223" t="s">
        <v>355</v>
      </c>
    </row>
    <row r="217" customFormat="false" ht="11.25" hidden="false" customHeight="false" outlineLevel="0" collapsed="false">
      <c r="A217" s="223" t="n">
        <v>216</v>
      </c>
      <c r="B217" s="223" t="s">
        <v>91</v>
      </c>
      <c r="C217" s="223" t="s">
        <v>728</v>
      </c>
      <c r="D217" s="223" t="s">
        <v>729</v>
      </c>
      <c r="E217" s="223" t="s">
        <v>728</v>
      </c>
      <c r="F217" s="223" t="s">
        <v>729</v>
      </c>
      <c r="G217" s="223" t="s">
        <v>747</v>
      </c>
      <c r="H217" s="223" t="s">
        <v>748</v>
      </c>
      <c r="I217" s="223" t="s">
        <v>732</v>
      </c>
      <c r="J217" s="223" t="s">
        <v>749</v>
      </c>
      <c r="K217" s="223" t="s">
        <v>106</v>
      </c>
    </row>
    <row r="218" customFormat="false" ht="11.25" hidden="false" customHeight="false" outlineLevel="0" collapsed="false">
      <c r="A218" s="223" t="n">
        <v>217</v>
      </c>
      <c r="B218" s="223" t="s">
        <v>91</v>
      </c>
      <c r="C218" s="223" t="s">
        <v>728</v>
      </c>
      <c r="D218" s="223" t="s">
        <v>729</v>
      </c>
      <c r="E218" s="223" t="s">
        <v>728</v>
      </c>
      <c r="F218" s="223" t="s">
        <v>729</v>
      </c>
      <c r="G218" s="223" t="s">
        <v>747</v>
      </c>
      <c r="H218" s="223" t="s">
        <v>748</v>
      </c>
      <c r="I218" s="223" t="s">
        <v>732</v>
      </c>
      <c r="J218" s="223" t="s">
        <v>749</v>
      </c>
      <c r="K218" s="223" t="s">
        <v>375</v>
      </c>
    </row>
    <row r="219" customFormat="false" ht="11.25" hidden="false" customHeight="false" outlineLevel="0" collapsed="false">
      <c r="A219" s="223" t="n">
        <v>218</v>
      </c>
      <c r="B219" s="223" t="s">
        <v>91</v>
      </c>
      <c r="C219" s="223" t="s">
        <v>728</v>
      </c>
      <c r="D219" s="223" t="s">
        <v>729</v>
      </c>
      <c r="E219" s="223" t="s">
        <v>728</v>
      </c>
      <c r="F219" s="223" t="s">
        <v>729</v>
      </c>
      <c r="G219" s="223" t="s">
        <v>747</v>
      </c>
      <c r="H219" s="223" t="s">
        <v>748</v>
      </c>
      <c r="I219" s="223" t="s">
        <v>732</v>
      </c>
      <c r="J219" s="223" t="s">
        <v>749</v>
      </c>
      <c r="K219" s="223" t="s">
        <v>354</v>
      </c>
    </row>
    <row r="220" customFormat="false" ht="11.25" hidden="false" customHeight="false" outlineLevel="0" collapsed="false">
      <c r="A220" s="223" t="n">
        <v>219</v>
      </c>
      <c r="B220" s="223" t="s">
        <v>91</v>
      </c>
      <c r="C220" s="223" t="s">
        <v>750</v>
      </c>
      <c r="D220" s="223" t="s">
        <v>751</v>
      </c>
      <c r="E220" s="223" t="s">
        <v>750</v>
      </c>
      <c r="F220" s="223" t="s">
        <v>751</v>
      </c>
      <c r="G220" s="223" t="s">
        <v>752</v>
      </c>
      <c r="H220" s="223" t="s">
        <v>753</v>
      </c>
      <c r="I220" s="223" t="s">
        <v>754</v>
      </c>
      <c r="J220" s="223" t="s">
        <v>439</v>
      </c>
      <c r="K220" s="223" t="s">
        <v>355</v>
      </c>
    </row>
    <row r="221" customFormat="false" ht="11.25" hidden="false" customHeight="false" outlineLevel="0" collapsed="false">
      <c r="A221" s="223" t="n">
        <v>220</v>
      </c>
      <c r="B221" s="223" t="s">
        <v>91</v>
      </c>
      <c r="C221" s="223" t="s">
        <v>750</v>
      </c>
      <c r="D221" s="223" t="s">
        <v>751</v>
      </c>
      <c r="E221" s="223" t="s">
        <v>750</v>
      </c>
      <c r="F221" s="223" t="s">
        <v>751</v>
      </c>
      <c r="G221" s="223" t="s">
        <v>752</v>
      </c>
      <c r="H221" s="223" t="s">
        <v>753</v>
      </c>
      <c r="I221" s="223" t="s">
        <v>754</v>
      </c>
      <c r="J221" s="223" t="s">
        <v>439</v>
      </c>
      <c r="K221" s="223" t="s">
        <v>354</v>
      </c>
    </row>
    <row r="222" customFormat="false" ht="11.25" hidden="false" customHeight="false" outlineLevel="0" collapsed="false">
      <c r="A222" s="223" t="n">
        <v>221</v>
      </c>
      <c r="B222" s="223" t="s">
        <v>91</v>
      </c>
      <c r="C222" s="223" t="s">
        <v>750</v>
      </c>
      <c r="D222" s="223" t="s">
        <v>751</v>
      </c>
      <c r="E222" s="223" t="s">
        <v>750</v>
      </c>
      <c r="F222" s="223" t="s">
        <v>751</v>
      </c>
      <c r="G222" s="223" t="s">
        <v>755</v>
      </c>
      <c r="H222" s="223" t="s">
        <v>756</v>
      </c>
      <c r="I222" s="223" t="s">
        <v>757</v>
      </c>
      <c r="J222" s="223" t="s">
        <v>758</v>
      </c>
      <c r="K222" s="223" t="s">
        <v>354</v>
      </c>
    </row>
    <row r="223" customFormat="false" ht="11.25" hidden="false" customHeight="false" outlineLevel="0" collapsed="false">
      <c r="A223" s="223" t="n">
        <v>222</v>
      </c>
      <c r="B223" s="223" t="s">
        <v>91</v>
      </c>
      <c r="C223" s="223" t="s">
        <v>750</v>
      </c>
      <c r="D223" s="223" t="s">
        <v>751</v>
      </c>
      <c r="E223" s="223" t="s">
        <v>750</v>
      </c>
      <c r="F223" s="223" t="s">
        <v>751</v>
      </c>
      <c r="G223" s="223" t="s">
        <v>755</v>
      </c>
      <c r="H223" s="223" t="s">
        <v>756</v>
      </c>
      <c r="I223" s="223" t="s">
        <v>757</v>
      </c>
      <c r="J223" s="223" t="s">
        <v>758</v>
      </c>
      <c r="K223" s="223" t="s">
        <v>106</v>
      </c>
    </row>
    <row r="224" customFormat="false" ht="11.25" hidden="false" customHeight="false" outlineLevel="0" collapsed="false">
      <c r="A224" s="223" t="n">
        <v>223</v>
      </c>
      <c r="B224" s="223" t="s">
        <v>91</v>
      </c>
      <c r="C224" s="223" t="s">
        <v>750</v>
      </c>
      <c r="D224" s="223" t="s">
        <v>751</v>
      </c>
      <c r="E224" s="223" t="s">
        <v>750</v>
      </c>
      <c r="F224" s="223" t="s">
        <v>751</v>
      </c>
      <c r="G224" s="223" t="s">
        <v>755</v>
      </c>
      <c r="H224" s="223" t="s">
        <v>756</v>
      </c>
      <c r="I224" s="223" t="s">
        <v>757</v>
      </c>
      <c r="J224" s="223" t="s">
        <v>758</v>
      </c>
      <c r="K224" s="223" t="s">
        <v>355</v>
      </c>
    </row>
    <row r="225" customFormat="false" ht="11.25" hidden="false" customHeight="false" outlineLevel="0" collapsed="false">
      <c r="A225" s="223" t="n">
        <v>224</v>
      </c>
      <c r="B225" s="223" t="s">
        <v>91</v>
      </c>
      <c r="C225" s="223" t="s">
        <v>750</v>
      </c>
      <c r="D225" s="223" t="s">
        <v>751</v>
      </c>
      <c r="E225" s="223" t="s">
        <v>750</v>
      </c>
      <c r="F225" s="223" t="s">
        <v>751</v>
      </c>
      <c r="G225" s="223" t="s">
        <v>378</v>
      </c>
      <c r="H225" s="223" t="s">
        <v>379</v>
      </c>
      <c r="I225" s="223" t="s">
        <v>380</v>
      </c>
      <c r="J225" s="223" t="s">
        <v>381</v>
      </c>
      <c r="K225" s="223" t="s">
        <v>106</v>
      </c>
    </row>
    <row r="226" customFormat="false" ht="11.25" hidden="false" customHeight="false" outlineLevel="0" collapsed="false">
      <c r="A226" s="223" t="n">
        <v>225</v>
      </c>
      <c r="B226" s="223" t="s">
        <v>91</v>
      </c>
      <c r="C226" s="223" t="s">
        <v>750</v>
      </c>
      <c r="D226" s="223" t="s">
        <v>751</v>
      </c>
      <c r="E226" s="223" t="s">
        <v>750</v>
      </c>
      <c r="F226" s="223" t="s">
        <v>751</v>
      </c>
      <c r="G226" s="223" t="s">
        <v>759</v>
      </c>
      <c r="H226" s="223" t="s">
        <v>760</v>
      </c>
      <c r="I226" s="223" t="s">
        <v>761</v>
      </c>
      <c r="J226" s="223" t="s">
        <v>762</v>
      </c>
      <c r="K226" s="223" t="s">
        <v>375</v>
      </c>
    </row>
    <row r="227" customFormat="false" ht="11.25" hidden="false" customHeight="false" outlineLevel="0" collapsed="false">
      <c r="A227" s="223" t="n">
        <v>226</v>
      </c>
      <c r="B227" s="223" t="s">
        <v>91</v>
      </c>
      <c r="C227" s="223" t="s">
        <v>750</v>
      </c>
      <c r="D227" s="223" t="s">
        <v>751</v>
      </c>
      <c r="E227" s="223" t="s">
        <v>750</v>
      </c>
      <c r="F227" s="223" t="s">
        <v>751</v>
      </c>
      <c r="G227" s="223" t="s">
        <v>763</v>
      </c>
      <c r="H227" s="223" t="s">
        <v>764</v>
      </c>
      <c r="I227" s="223" t="s">
        <v>765</v>
      </c>
      <c r="J227" s="223" t="s">
        <v>439</v>
      </c>
      <c r="K227" s="223" t="s">
        <v>106</v>
      </c>
    </row>
    <row r="228" customFormat="false" ht="11.25" hidden="false" customHeight="false" outlineLevel="0" collapsed="false">
      <c r="A228" s="223" t="n">
        <v>227</v>
      </c>
      <c r="B228" s="223" t="s">
        <v>91</v>
      </c>
      <c r="C228" s="223" t="s">
        <v>750</v>
      </c>
      <c r="D228" s="223" t="s">
        <v>751</v>
      </c>
      <c r="E228" s="223" t="s">
        <v>750</v>
      </c>
      <c r="F228" s="223" t="s">
        <v>751</v>
      </c>
      <c r="G228" s="223" t="s">
        <v>766</v>
      </c>
      <c r="H228" s="223" t="s">
        <v>767</v>
      </c>
      <c r="I228" s="223" t="s">
        <v>768</v>
      </c>
      <c r="J228" s="223" t="s">
        <v>769</v>
      </c>
      <c r="K228" s="223" t="s">
        <v>106</v>
      </c>
    </row>
    <row r="229" customFormat="false" ht="11.25" hidden="false" customHeight="false" outlineLevel="0" collapsed="false">
      <c r="A229" s="223" t="n">
        <v>228</v>
      </c>
      <c r="B229" s="223" t="s">
        <v>91</v>
      </c>
      <c r="C229" s="223" t="s">
        <v>750</v>
      </c>
      <c r="D229" s="223" t="s">
        <v>751</v>
      </c>
      <c r="E229" s="223" t="s">
        <v>750</v>
      </c>
      <c r="F229" s="223" t="s">
        <v>751</v>
      </c>
      <c r="G229" s="223" t="s">
        <v>770</v>
      </c>
      <c r="H229" s="223" t="s">
        <v>771</v>
      </c>
      <c r="I229" s="223" t="s">
        <v>772</v>
      </c>
      <c r="J229" s="223" t="s">
        <v>439</v>
      </c>
      <c r="K229" s="223" t="s">
        <v>106</v>
      </c>
    </row>
    <row r="230" customFormat="false" ht="11.25" hidden="false" customHeight="false" outlineLevel="0" collapsed="false">
      <c r="A230" s="223" t="n">
        <v>229</v>
      </c>
      <c r="B230" s="223" t="s">
        <v>91</v>
      </c>
      <c r="C230" s="223" t="s">
        <v>750</v>
      </c>
      <c r="D230" s="223" t="s">
        <v>751</v>
      </c>
      <c r="E230" s="223" t="s">
        <v>750</v>
      </c>
      <c r="F230" s="223" t="s">
        <v>751</v>
      </c>
      <c r="G230" s="223" t="s">
        <v>773</v>
      </c>
      <c r="H230" s="223" t="s">
        <v>774</v>
      </c>
      <c r="I230" s="223" t="s">
        <v>775</v>
      </c>
      <c r="J230" s="223" t="s">
        <v>439</v>
      </c>
      <c r="K230" s="223" t="s">
        <v>106</v>
      </c>
    </row>
    <row r="231" customFormat="false" ht="11.25" hidden="false" customHeight="false" outlineLevel="0" collapsed="false">
      <c r="A231" s="223" t="n">
        <v>230</v>
      </c>
      <c r="B231" s="223" t="s">
        <v>91</v>
      </c>
      <c r="C231" s="223" t="s">
        <v>750</v>
      </c>
      <c r="D231" s="223" t="s">
        <v>751</v>
      </c>
      <c r="E231" s="223" t="s">
        <v>750</v>
      </c>
      <c r="F231" s="223" t="s">
        <v>751</v>
      </c>
      <c r="G231" s="223" t="s">
        <v>776</v>
      </c>
      <c r="H231" s="223" t="s">
        <v>777</v>
      </c>
      <c r="I231" s="223" t="s">
        <v>778</v>
      </c>
      <c r="J231" s="223" t="s">
        <v>439</v>
      </c>
      <c r="K231" s="223" t="s">
        <v>106</v>
      </c>
    </row>
    <row r="232" customFormat="false" ht="11.25" hidden="false" customHeight="false" outlineLevel="0" collapsed="false">
      <c r="A232" s="223" t="n">
        <v>231</v>
      </c>
      <c r="B232" s="223" t="s">
        <v>91</v>
      </c>
      <c r="C232" s="223" t="s">
        <v>750</v>
      </c>
      <c r="D232" s="223" t="s">
        <v>751</v>
      </c>
      <c r="E232" s="223" t="s">
        <v>750</v>
      </c>
      <c r="F232" s="223" t="s">
        <v>751</v>
      </c>
      <c r="G232" s="223" t="s">
        <v>779</v>
      </c>
      <c r="H232" s="223" t="s">
        <v>780</v>
      </c>
      <c r="I232" s="223" t="s">
        <v>781</v>
      </c>
      <c r="J232" s="223" t="s">
        <v>439</v>
      </c>
      <c r="K232" s="223" t="s">
        <v>106</v>
      </c>
    </row>
    <row r="233" customFormat="false" ht="11.25" hidden="false" customHeight="false" outlineLevel="0" collapsed="false">
      <c r="A233" s="223" t="n">
        <v>232</v>
      </c>
      <c r="B233" s="223" t="s">
        <v>91</v>
      </c>
      <c r="C233" s="223" t="s">
        <v>750</v>
      </c>
      <c r="D233" s="223" t="s">
        <v>751</v>
      </c>
      <c r="E233" s="223" t="s">
        <v>750</v>
      </c>
      <c r="F233" s="223" t="s">
        <v>751</v>
      </c>
      <c r="G233" s="223" t="s">
        <v>782</v>
      </c>
      <c r="H233" s="223" t="s">
        <v>783</v>
      </c>
      <c r="I233" s="223" t="s">
        <v>784</v>
      </c>
      <c r="J233" s="223" t="s">
        <v>439</v>
      </c>
      <c r="K233" s="223" t="s">
        <v>375</v>
      </c>
    </row>
    <row r="234" customFormat="false" ht="11.25" hidden="false" customHeight="false" outlineLevel="0" collapsed="false">
      <c r="A234" s="223" t="n">
        <v>233</v>
      </c>
      <c r="B234" s="223" t="s">
        <v>91</v>
      </c>
      <c r="C234" s="223" t="s">
        <v>750</v>
      </c>
      <c r="D234" s="223" t="s">
        <v>751</v>
      </c>
      <c r="E234" s="223" t="s">
        <v>750</v>
      </c>
      <c r="F234" s="223" t="s">
        <v>751</v>
      </c>
      <c r="G234" s="223" t="s">
        <v>371</v>
      </c>
      <c r="H234" s="223" t="s">
        <v>372</v>
      </c>
      <c r="I234" s="223" t="s">
        <v>373</v>
      </c>
      <c r="J234" s="223" t="s">
        <v>374</v>
      </c>
      <c r="K234" s="223" t="s">
        <v>375</v>
      </c>
    </row>
    <row r="235" customFormat="false" ht="11.25" hidden="false" customHeight="false" outlineLevel="0" collapsed="false">
      <c r="A235" s="223" t="n">
        <v>234</v>
      </c>
      <c r="B235" s="223" t="s">
        <v>91</v>
      </c>
      <c r="C235" s="223" t="s">
        <v>750</v>
      </c>
      <c r="D235" s="223" t="s">
        <v>751</v>
      </c>
      <c r="E235" s="223" t="s">
        <v>750</v>
      </c>
      <c r="F235" s="223" t="s">
        <v>751</v>
      </c>
      <c r="G235" s="223" t="s">
        <v>785</v>
      </c>
      <c r="H235" s="223" t="s">
        <v>786</v>
      </c>
      <c r="I235" s="223" t="s">
        <v>787</v>
      </c>
      <c r="J235" s="223" t="s">
        <v>439</v>
      </c>
      <c r="K235" s="223" t="s">
        <v>106</v>
      </c>
    </row>
    <row r="236" customFormat="false" ht="11.25" hidden="false" customHeight="false" outlineLevel="0" collapsed="false">
      <c r="A236" s="223" t="n">
        <v>235</v>
      </c>
      <c r="B236" s="223" t="s">
        <v>91</v>
      </c>
      <c r="C236" s="223" t="s">
        <v>750</v>
      </c>
      <c r="D236" s="223" t="s">
        <v>751</v>
      </c>
      <c r="E236" s="223" t="s">
        <v>750</v>
      </c>
      <c r="F236" s="223" t="s">
        <v>751</v>
      </c>
      <c r="G236" s="223" t="s">
        <v>788</v>
      </c>
      <c r="H236" s="223" t="s">
        <v>789</v>
      </c>
      <c r="I236" s="223" t="s">
        <v>790</v>
      </c>
      <c r="J236" s="223" t="s">
        <v>791</v>
      </c>
      <c r="K236" s="223" t="s">
        <v>375</v>
      </c>
    </row>
    <row r="237" customFormat="false" ht="11.25" hidden="false" customHeight="false" outlineLevel="0" collapsed="false">
      <c r="A237" s="223" t="n">
        <v>236</v>
      </c>
      <c r="B237" s="223" t="s">
        <v>91</v>
      </c>
      <c r="C237" s="223" t="s">
        <v>792</v>
      </c>
      <c r="D237" s="223" t="s">
        <v>793</v>
      </c>
      <c r="E237" s="223" t="s">
        <v>792</v>
      </c>
      <c r="F237" s="223" t="s">
        <v>793</v>
      </c>
      <c r="G237" s="223" t="s">
        <v>350</v>
      </c>
      <c r="H237" s="223" t="s">
        <v>351</v>
      </c>
      <c r="I237" s="223" t="s">
        <v>352</v>
      </c>
      <c r="J237" s="223" t="s">
        <v>353</v>
      </c>
      <c r="K237" s="223" t="s">
        <v>355</v>
      </c>
    </row>
    <row r="238" customFormat="false" ht="11.25" hidden="false" customHeight="false" outlineLevel="0" collapsed="false">
      <c r="A238" s="223" t="n">
        <v>237</v>
      </c>
      <c r="B238" s="223" t="s">
        <v>91</v>
      </c>
      <c r="C238" s="223" t="s">
        <v>792</v>
      </c>
      <c r="D238" s="223" t="s">
        <v>793</v>
      </c>
      <c r="E238" s="223" t="s">
        <v>792</v>
      </c>
      <c r="F238" s="223" t="s">
        <v>793</v>
      </c>
      <c r="G238" s="223" t="s">
        <v>350</v>
      </c>
      <c r="H238" s="223" t="s">
        <v>351</v>
      </c>
      <c r="I238" s="223" t="s">
        <v>352</v>
      </c>
      <c r="J238" s="223" t="s">
        <v>353</v>
      </c>
      <c r="K238" s="223" t="s">
        <v>354</v>
      </c>
    </row>
    <row r="239" customFormat="false" ht="11.25" hidden="false" customHeight="false" outlineLevel="0" collapsed="false">
      <c r="A239" s="223" t="n">
        <v>238</v>
      </c>
      <c r="B239" s="223" t="s">
        <v>91</v>
      </c>
      <c r="C239" s="223" t="s">
        <v>792</v>
      </c>
      <c r="D239" s="223" t="s">
        <v>793</v>
      </c>
      <c r="E239" s="223" t="s">
        <v>792</v>
      </c>
      <c r="F239" s="223" t="s">
        <v>793</v>
      </c>
      <c r="G239" s="223" t="s">
        <v>378</v>
      </c>
      <c r="H239" s="223" t="s">
        <v>379</v>
      </c>
      <c r="I239" s="223" t="s">
        <v>380</v>
      </c>
      <c r="J239" s="223" t="s">
        <v>381</v>
      </c>
      <c r="K239" s="223" t="s">
        <v>106</v>
      </c>
    </row>
    <row r="240" customFormat="false" ht="11.25" hidden="false" customHeight="false" outlineLevel="0" collapsed="false">
      <c r="A240" s="223" t="n">
        <v>239</v>
      </c>
      <c r="B240" s="223" t="s">
        <v>91</v>
      </c>
      <c r="C240" s="223" t="s">
        <v>792</v>
      </c>
      <c r="D240" s="223" t="s">
        <v>793</v>
      </c>
      <c r="E240" s="223" t="s">
        <v>792</v>
      </c>
      <c r="F240" s="223" t="s">
        <v>793</v>
      </c>
      <c r="G240" s="223" t="s">
        <v>794</v>
      </c>
      <c r="H240" s="223" t="s">
        <v>795</v>
      </c>
      <c r="I240" s="223" t="s">
        <v>380</v>
      </c>
      <c r="J240" s="223" t="s">
        <v>796</v>
      </c>
      <c r="K240" s="223" t="s">
        <v>106</v>
      </c>
    </row>
    <row r="241" customFormat="false" ht="11.25" hidden="false" customHeight="false" outlineLevel="0" collapsed="false">
      <c r="A241" s="223" t="n">
        <v>240</v>
      </c>
      <c r="B241" s="223" t="s">
        <v>91</v>
      </c>
      <c r="C241" s="223" t="s">
        <v>792</v>
      </c>
      <c r="D241" s="223" t="s">
        <v>793</v>
      </c>
      <c r="E241" s="223" t="s">
        <v>792</v>
      </c>
      <c r="F241" s="223" t="s">
        <v>793</v>
      </c>
      <c r="G241" s="223" t="s">
        <v>797</v>
      </c>
      <c r="H241" s="223" t="s">
        <v>798</v>
      </c>
      <c r="I241" s="223" t="s">
        <v>799</v>
      </c>
      <c r="J241" s="223" t="s">
        <v>427</v>
      </c>
      <c r="K241" s="223" t="s">
        <v>106</v>
      </c>
    </row>
    <row r="242" customFormat="false" ht="11.25" hidden="false" customHeight="false" outlineLevel="0" collapsed="false">
      <c r="A242" s="223" t="n">
        <v>241</v>
      </c>
      <c r="B242" s="223" t="s">
        <v>91</v>
      </c>
      <c r="C242" s="223" t="s">
        <v>792</v>
      </c>
      <c r="D242" s="223" t="s">
        <v>793</v>
      </c>
      <c r="E242" s="223" t="s">
        <v>792</v>
      </c>
      <c r="F242" s="223" t="s">
        <v>793</v>
      </c>
      <c r="G242" s="223" t="s">
        <v>800</v>
      </c>
      <c r="H242" s="223" t="s">
        <v>801</v>
      </c>
      <c r="I242" s="223" t="s">
        <v>802</v>
      </c>
      <c r="J242" s="223" t="s">
        <v>803</v>
      </c>
      <c r="K242" s="223" t="s">
        <v>106</v>
      </c>
    </row>
    <row r="243" customFormat="false" ht="11.25" hidden="false" customHeight="false" outlineLevel="0" collapsed="false">
      <c r="A243" s="223" t="n">
        <v>242</v>
      </c>
      <c r="B243" s="223" t="s">
        <v>91</v>
      </c>
      <c r="C243" s="223" t="s">
        <v>792</v>
      </c>
      <c r="D243" s="223" t="s">
        <v>793</v>
      </c>
      <c r="E243" s="223" t="s">
        <v>792</v>
      </c>
      <c r="F243" s="223" t="s">
        <v>793</v>
      </c>
      <c r="G243" s="223" t="s">
        <v>804</v>
      </c>
      <c r="H243" s="223" t="s">
        <v>805</v>
      </c>
      <c r="I243" s="223" t="s">
        <v>806</v>
      </c>
      <c r="J243" s="223" t="s">
        <v>803</v>
      </c>
      <c r="K243" s="223" t="s">
        <v>354</v>
      </c>
    </row>
    <row r="244" customFormat="false" ht="11.25" hidden="false" customHeight="false" outlineLevel="0" collapsed="false">
      <c r="A244" s="223" t="n">
        <v>243</v>
      </c>
      <c r="B244" s="223" t="s">
        <v>91</v>
      </c>
      <c r="C244" s="223" t="s">
        <v>792</v>
      </c>
      <c r="D244" s="223" t="s">
        <v>793</v>
      </c>
      <c r="E244" s="223" t="s">
        <v>792</v>
      </c>
      <c r="F244" s="223" t="s">
        <v>793</v>
      </c>
      <c r="G244" s="223" t="s">
        <v>804</v>
      </c>
      <c r="H244" s="223" t="s">
        <v>805</v>
      </c>
      <c r="I244" s="223" t="s">
        <v>806</v>
      </c>
      <c r="J244" s="223" t="s">
        <v>803</v>
      </c>
      <c r="K244" s="223" t="s">
        <v>355</v>
      </c>
    </row>
    <row r="245" customFormat="false" ht="11.25" hidden="false" customHeight="false" outlineLevel="0" collapsed="false">
      <c r="A245" s="223" t="n">
        <v>244</v>
      </c>
      <c r="B245" s="223" t="s">
        <v>91</v>
      </c>
      <c r="C245" s="223" t="s">
        <v>792</v>
      </c>
      <c r="D245" s="223" t="s">
        <v>793</v>
      </c>
      <c r="E245" s="223" t="s">
        <v>792</v>
      </c>
      <c r="F245" s="223" t="s">
        <v>793</v>
      </c>
      <c r="G245" s="223" t="s">
        <v>371</v>
      </c>
      <c r="H245" s="223" t="s">
        <v>372</v>
      </c>
      <c r="I245" s="223" t="s">
        <v>373</v>
      </c>
      <c r="J245" s="223" t="s">
        <v>374</v>
      </c>
      <c r="K245" s="223" t="s">
        <v>375</v>
      </c>
    </row>
    <row r="246" customFormat="false" ht="11.25" hidden="false" customHeight="false" outlineLevel="0" collapsed="false">
      <c r="A246" s="223" t="n">
        <v>245</v>
      </c>
      <c r="B246" s="223" t="s">
        <v>91</v>
      </c>
      <c r="C246" s="223" t="s">
        <v>807</v>
      </c>
      <c r="D246" s="223" t="s">
        <v>808</v>
      </c>
      <c r="E246" s="223" t="s">
        <v>807</v>
      </c>
      <c r="F246" s="223" t="s">
        <v>808</v>
      </c>
      <c r="G246" s="223" t="s">
        <v>378</v>
      </c>
      <c r="H246" s="223" t="s">
        <v>379</v>
      </c>
      <c r="I246" s="223" t="s">
        <v>380</v>
      </c>
      <c r="J246" s="223" t="s">
        <v>381</v>
      </c>
      <c r="K246" s="223" t="s">
        <v>106</v>
      </c>
    </row>
    <row r="247" customFormat="false" ht="11.25" hidden="false" customHeight="false" outlineLevel="0" collapsed="false">
      <c r="A247" s="223" t="n">
        <v>246</v>
      </c>
      <c r="B247" s="223" t="s">
        <v>91</v>
      </c>
      <c r="C247" s="223" t="s">
        <v>807</v>
      </c>
      <c r="D247" s="223" t="s">
        <v>808</v>
      </c>
      <c r="E247" s="223" t="s">
        <v>807</v>
      </c>
      <c r="F247" s="223" t="s">
        <v>808</v>
      </c>
      <c r="G247" s="223" t="s">
        <v>809</v>
      </c>
      <c r="H247" s="223" t="s">
        <v>810</v>
      </c>
      <c r="I247" s="223" t="s">
        <v>811</v>
      </c>
      <c r="J247" s="223" t="s">
        <v>812</v>
      </c>
      <c r="K247" s="223" t="s">
        <v>106</v>
      </c>
    </row>
    <row r="248" customFormat="false" ht="11.25" hidden="false" customHeight="false" outlineLevel="0" collapsed="false">
      <c r="A248" s="223" t="n">
        <v>247</v>
      </c>
      <c r="B248" s="223" t="s">
        <v>91</v>
      </c>
      <c r="C248" s="223" t="s">
        <v>807</v>
      </c>
      <c r="D248" s="223" t="s">
        <v>808</v>
      </c>
      <c r="E248" s="223" t="s">
        <v>807</v>
      </c>
      <c r="F248" s="223" t="s">
        <v>808</v>
      </c>
      <c r="G248" s="223" t="s">
        <v>371</v>
      </c>
      <c r="H248" s="223" t="s">
        <v>372</v>
      </c>
      <c r="I248" s="223" t="s">
        <v>373</v>
      </c>
      <c r="J248" s="223" t="s">
        <v>374</v>
      </c>
      <c r="K248" s="223" t="s">
        <v>375</v>
      </c>
    </row>
    <row r="249" customFormat="false" ht="11.25" hidden="false" customHeight="false" outlineLevel="0" collapsed="false">
      <c r="A249" s="223" t="n">
        <v>248</v>
      </c>
      <c r="B249" s="223" t="s">
        <v>91</v>
      </c>
      <c r="C249" s="223" t="s">
        <v>813</v>
      </c>
      <c r="D249" s="223" t="s">
        <v>814</v>
      </c>
      <c r="E249" s="223" t="s">
        <v>813</v>
      </c>
      <c r="F249" s="223" t="s">
        <v>814</v>
      </c>
      <c r="G249" s="223" t="s">
        <v>371</v>
      </c>
      <c r="H249" s="223" t="s">
        <v>372</v>
      </c>
      <c r="I249" s="223" t="s">
        <v>373</v>
      </c>
      <c r="J249" s="223" t="s">
        <v>374</v>
      </c>
      <c r="K249" s="223" t="s">
        <v>375</v>
      </c>
    </row>
    <row r="250" customFormat="false" ht="11.25" hidden="false" customHeight="false" outlineLevel="0" collapsed="false">
      <c r="A250" s="223" t="n">
        <v>249</v>
      </c>
      <c r="B250" s="223" t="s">
        <v>91</v>
      </c>
      <c r="C250" s="223" t="s">
        <v>815</v>
      </c>
      <c r="D250" s="223" t="s">
        <v>816</v>
      </c>
      <c r="E250" s="223" t="s">
        <v>815</v>
      </c>
      <c r="F250" s="223" t="s">
        <v>816</v>
      </c>
      <c r="G250" s="223" t="s">
        <v>817</v>
      </c>
      <c r="H250" s="223" t="s">
        <v>818</v>
      </c>
      <c r="I250" s="223" t="s">
        <v>819</v>
      </c>
      <c r="J250" s="223" t="s">
        <v>592</v>
      </c>
      <c r="K250" s="223" t="s">
        <v>355</v>
      </c>
    </row>
    <row r="251" customFormat="false" ht="11.25" hidden="false" customHeight="false" outlineLevel="0" collapsed="false">
      <c r="A251" s="223" t="n">
        <v>250</v>
      </c>
      <c r="B251" s="223" t="s">
        <v>91</v>
      </c>
      <c r="C251" s="223" t="s">
        <v>815</v>
      </c>
      <c r="D251" s="223" t="s">
        <v>816</v>
      </c>
      <c r="E251" s="223" t="s">
        <v>815</v>
      </c>
      <c r="F251" s="223" t="s">
        <v>816</v>
      </c>
      <c r="G251" s="223" t="s">
        <v>817</v>
      </c>
      <c r="H251" s="223" t="s">
        <v>818</v>
      </c>
      <c r="I251" s="223" t="s">
        <v>819</v>
      </c>
      <c r="J251" s="223" t="s">
        <v>592</v>
      </c>
      <c r="K251" s="223" t="s">
        <v>354</v>
      </c>
    </row>
    <row r="252" customFormat="false" ht="11.25" hidden="false" customHeight="false" outlineLevel="0" collapsed="false">
      <c r="A252" s="223" t="n">
        <v>251</v>
      </c>
      <c r="B252" s="223" t="s">
        <v>91</v>
      </c>
      <c r="C252" s="223" t="s">
        <v>815</v>
      </c>
      <c r="D252" s="223" t="s">
        <v>816</v>
      </c>
      <c r="E252" s="223" t="s">
        <v>815</v>
      </c>
      <c r="F252" s="223" t="s">
        <v>816</v>
      </c>
      <c r="G252" s="223" t="s">
        <v>378</v>
      </c>
      <c r="H252" s="223" t="s">
        <v>379</v>
      </c>
      <c r="I252" s="223" t="s">
        <v>380</v>
      </c>
      <c r="J252" s="223" t="s">
        <v>381</v>
      </c>
      <c r="K252" s="223" t="s">
        <v>106</v>
      </c>
    </row>
    <row r="253" customFormat="false" ht="11.25" hidden="false" customHeight="false" outlineLevel="0" collapsed="false">
      <c r="A253" s="223" t="n">
        <v>252</v>
      </c>
      <c r="B253" s="223" t="s">
        <v>91</v>
      </c>
      <c r="C253" s="223" t="s">
        <v>815</v>
      </c>
      <c r="D253" s="223" t="s">
        <v>816</v>
      </c>
      <c r="E253" s="223" t="s">
        <v>815</v>
      </c>
      <c r="F253" s="223" t="s">
        <v>816</v>
      </c>
      <c r="G253" s="223" t="s">
        <v>820</v>
      </c>
      <c r="H253" s="223" t="s">
        <v>821</v>
      </c>
      <c r="I253" s="223" t="s">
        <v>380</v>
      </c>
      <c r="J253" s="223" t="s">
        <v>822</v>
      </c>
      <c r="K253" s="223" t="s">
        <v>106</v>
      </c>
    </row>
    <row r="254" customFormat="false" ht="11.25" hidden="false" customHeight="false" outlineLevel="0" collapsed="false">
      <c r="A254" s="223" t="n">
        <v>253</v>
      </c>
      <c r="B254" s="223" t="s">
        <v>91</v>
      </c>
      <c r="C254" s="223" t="s">
        <v>815</v>
      </c>
      <c r="D254" s="223" t="s">
        <v>816</v>
      </c>
      <c r="E254" s="223" t="s">
        <v>815</v>
      </c>
      <c r="F254" s="223" t="s">
        <v>816</v>
      </c>
      <c r="G254" s="223" t="s">
        <v>823</v>
      </c>
      <c r="H254" s="223" t="s">
        <v>824</v>
      </c>
      <c r="I254" s="223" t="s">
        <v>825</v>
      </c>
      <c r="J254" s="223" t="s">
        <v>826</v>
      </c>
      <c r="K254" s="223" t="s">
        <v>355</v>
      </c>
    </row>
    <row r="255" customFormat="false" ht="11.25" hidden="false" customHeight="false" outlineLevel="0" collapsed="false">
      <c r="A255" s="223" t="n">
        <v>254</v>
      </c>
      <c r="B255" s="223" t="s">
        <v>91</v>
      </c>
      <c r="C255" s="223" t="s">
        <v>815</v>
      </c>
      <c r="D255" s="223" t="s">
        <v>816</v>
      </c>
      <c r="E255" s="223" t="s">
        <v>815</v>
      </c>
      <c r="F255" s="223" t="s">
        <v>816</v>
      </c>
      <c r="G255" s="223" t="s">
        <v>823</v>
      </c>
      <c r="H255" s="223" t="s">
        <v>824</v>
      </c>
      <c r="I255" s="223" t="s">
        <v>825</v>
      </c>
      <c r="J255" s="223" t="s">
        <v>826</v>
      </c>
      <c r="K255" s="223" t="s">
        <v>354</v>
      </c>
    </row>
    <row r="256" customFormat="false" ht="11.25" hidden="false" customHeight="false" outlineLevel="0" collapsed="false">
      <c r="A256" s="223" t="n">
        <v>255</v>
      </c>
      <c r="B256" s="223" t="s">
        <v>91</v>
      </c>
      <c r="C256" s="223" t="s">
        <v>815</v>
      </c>
      <c r="D256" s="223" t="s">
        <v>816</v>
      </c>
      <c r="E256" s="223" t="s">
        <v>815</v>
      </c>
      <c r="F256" s="223" t="s">
        <v>816</v>
      </c>
      <c r="G256" s="223" t="s">
        <v>827</v>
      </c>
      <c r="H256" s="223" t="s">
        <v>828</v>
      </c>
      <c r="I256" s="223" t="s">
        <v>825</v>
      </c>
      <c r="J256" s="223" t="s">
        <v>829</v>
      </c>
      <c r="K256" s="223" t="s">
        <v>354</v>
      </c>
    </row>
    <row r="257" customFormat="false" ht="11.25" hidden="false" customHeight="false" outlineLevel="0" collapsed="false">
      <c r="A257" s="223" t="n">
        <v>256</v>
      </c>
      <c r="B257" s="223" t="s">
        <v>91</v>
      </c>
      <c r="C257" s="223" t="s">
        <v>815</v>
      </c>
      <c r="D257" s="223" t="s">
        <v>816</v>
      </c>
      <c r="E257" s="223" t="s">
        <v>815</v>
      </c>
      <c r="F257" s="223" t="s">
        <v>816</v>
      </c>
      <c r="G257" s="223" t="s">
        <v>827</v>
      </c>
      <c r="H257" s="223" t="s">
        <v>828</v>
      </c>
      <c r="I257" s="223" t="s">
        <v>825</v>
      </c>
      <c r="J257" s="223" t="s">
        <v>829</v>
      </c>
      <c r="K257" s="223" t="s">
        <v>355</v>
      </c>
    </row>
    <row r="258" customFormat="false" ht="11.25" hidden="false" customHeight="false" outlineLevel="0" collapsed="false">
      <c r="A258" s="223" t="n">
        <v>257</v>
      </c>
      <c r="B258" s="223" t="s">
        <v>91</v>
      </c>
      <c r="C258" s="223" t="s">
        <v>815</v>
      </c>
      <c r="D258" s="223" t="s">
        <v>816</v>
      </c>
      <c r="E258" s="223" t="s">
        <v>815</v>
      </c>
      <c r="F258" s="223" t="s">
        <v>816</v>
      </c>
      <c r="G258" s="223" t="s">
        <v>371</v>
      </c>
      <c r="H258" s="223" t="s">
        <v>372</v>
      </c>
      <c r="I258" s="223" t="s">
        <v>373</v>
      </c>
      <c r="J258" s="223" t="s">
        <v>374</v>
      </c>
      <c r="K258" s="223" t="s">
        <v>375</v>
      </c>
    </row>
    <row r="259" customFormat="false" ht="11.25" hidden="false" customHeight="false" outlineLevel="0" collapsed="false">
      <c r="A259" s="223" t="n">
        <v>258</v>
      </c>
      <c r="B259" s="223" t="s">
        <v>91</v>
      </c>
      <c r="C259" s="223" t="s">
        <v>830</v>
      </c>
      <c r="D259" s="223" t="s">
        <v>831</v>
      </c>
      <c r="E259" s="223" t="s">
        <v>830</v>
      </c>
      <c r="F259" s="223" t="s">
        <v>831</v>
      </c>
      <c r="G259" s="223" t="s">
        <v>350</v>
      </c>
      <c r="H259" s="223" t="s">
        <v>351</v>
      </c>
      <c r="I259" s="223" t="s">
        <v>352</v>
      </c>
      <c r="J259" s="223" t="s">
        <v>353</v>
      </c>
      <c r="K259" s="223" t="s">
        <v>354</v>
      </c>
    </row>
    <row r="260" customFormat="false" ht="11.25" hidden="false" customHeight="false" outlineLevel="0" collapsed="false">
      <c r="A260" s="223" t="n">
        <v>259</v>
      </c>
      <c r="B260" s="223" t="s">
        <v>91</v>
      </c>
      <c r="C260" s="223" t="s">
        <v>830</v>
      </c>
      <c r="D260" s="223" t="s">
        <v>831</v>
      </c>
      <c r="E260" s="223" t="s">
        <v>830</v>
      </c>
      <c r="F260" s="223" t="s">
        <v>831</v>
      </c>
      <c r="G260" s="223" t="s">
        <v>350</v>
      </c>
      <c r="H260" s="223" t="s">
        <v>351</v>
      </c>
      <c r="I260" s="223" t="s">
        <v>352</v>
      </c>
      <c r="J260" s="223" t="s">
        <v>353</v>
      </c>
      <c r="K260" s="223" t="s">
        <v>355</v>
      </c>
    </row>
    <row r="261" customFormat="false" ht="11.25" hidden="false" customHeight="false" outlineLevel="0" collapsed="false">
      <c r="A261" s="223" t="n">
        <v>260</v>
      </c>
      <c r="B261" s="223" t="s">
        <v>91</v>
      </c>
      <c r="C261" s="223" t="s">
        <v>830</v>
      </c>
      <c r="D261" s="223" t="s">
        <v>831</v>
      </c>
      <c r="E261" s="223" t="s">
        <v>830</v>
      </c>
      <c r="F261" s="223" t="s">
        <v>831</v>
      </c>
      <c r="G261" s="223" t="s">
        <v>832</v>
      </c>
      <c r="H261" s="223" t="s">
        <v>833</v>
      </c>
      <c r="I261" s="223" t="s">
        <v>834</v>
      </c>
      <c r="J261" s="223" t="s">
        <v>812</v>
      </c>
      <c r="K261" s="223" t="s">
        <v>106</v>
      </c>
    </row>
    <row r="262" customFormat="false" ht="11.25" hidden="false" customHeight="false" outlineLevel="0" collapsed="false">
      <c r="A262" s="223" t="n">
        <v>261</v>
      </c>
      <c r="B262" s="223" t="s">
        <v>91</v>
      </c>
      <c r="C262" s="223" t="s">
        <v>830</v>
      </c>
      <c r="D262" s="223" t="s">
        <v>831</v>
      </c>
      <c r="E262" s="223" t="s">
        <v>830</v>
      </c>
      <c r="F262" s="223" t="s">
        <v>831</v>
      </c>
      <c r="G262" s="223" t="s">
        <v>378</v>
      </c>
      <c r="H262" s="223" t="s">
        <v>379</v>
      </c>
      <c r="I262" s="223" t="s">
        <v>380</v>
      </c>
      <c r="J262" s="223" t="s">
        <v>381</v>
      </c>
      <c r="K262" s="223" t="s">
        <v>106</v>
      </c>
    </row>
    <row r="263" customFormat="false" ht="11.25" hidden="false" customHeight="false" outlineLevel="0" collapsed="false">
      <c r="A263" s="223" t="n">
        <v>262</v>
      </c>
      <c r="B263" s="223" t="s">
        <v>91</v>
      </c>
      <c r="C263" s="223" t="s">
        <v>830</v>
      </c>
      <c r="D263" s="223" t="s">
        <v>831</v>
      </c>
      <c r="E263" s="223" t="s">
        <v>830</v>
      </c>
      <c r="F263" s="223" t="s">
        <v>831</v>
      </c>
      <c r="G263" s="223" t="s">
        <v>835</v>
      </c>
      <c r="H263" s="223" t="s">
        <v>836</v>
      </c>
      <c r="I263" s="223" t="s">
        <v>380</v>
      </c>
      <c r="J263" s="223" t="s">
        <v>837</v>
      </c>
      <c r="K263" s="223" t="s">
        <v>106</v>
      </c>
    </row>
    <row r="264" customFormat="false" ht="11.25" hidden="false" customHeight="false" outlineLevel="0" collapsed="false">
      <c r="A264" s="223" t="n">
        <v>263</v>
      </c>
      <c r="B264" s="223" t="s">
        <v>91</v>
      </c>
      <c r="C264" s="223" t="s">
        <v>830</v>
      </c>
      <c r="D264" s="223" t="s">
        <v>831</v>
      </c>
      <c r="E264" s="223" t="s">
        <v>830</v>
      </c>
      <c r="F264" s="223" t="s">
        <v>831</v>
      </c>
      <c r="G264" s="223" t="s">
        <v>838</v>
      </c>
      <c r="H264" s="223" t="s">
        <v>839</v>
      </c>
      <c r="I264" s="223" t="s">
        <v>840</v>
      </c>
      <c r="J264" s="223" t="s">
        <v>812</v>
      </c>
      <c r="K264" s="223" t="s">
        <v>106</v>
      </c>
    </row>
    <row r="265" customFormat="false" ht="11.25" hidden="false" customHeight="false" outlineLevel="0" collapsed="false">
      <c r="A265" s="223" t="n">
        <v>264</v>
      </c>
      <c r="B265" s="223" t="s">
        <v>91</v>
      </c>
      <c r="C265" s="223" t="s">
        <v>830</v>
      </c>
      <c r="D265" s="223" t="s">
        <v>831</v>
      </c>
      <c r="E265" s="223" t="s">
        <v>830</v>
      </c>
      <c r="F265" s="223" t="s">
        <v>831</v>
      </c>
      <c r="G265" s="223" t="s">
        <v>841</v>
      </c>
      <c r="H265" s="223" t="s">
        <v>842</v>
      </c>
      <c r="I265" s="223" t="s">
        <v>843</v>
      </c>
      <c r="J265" s="223" t="s">
        <v>812</v>
      </c>
      <c r="K265" s="223" t="s">
        <v>106</v>
      </c>
    </row>
    <row r="266" customFormat="false" ht="11.25" hidden="false" customHeight="false" outlineLevel="0" collapsed="false">
      <c r="A266" s="223" t="n">
        <v>265</v>
      </c>
      <c r="B266" s="223" t="s">
        <v>91</v>
      </c>
      <c r="C266" s="223" t="s">
        <v>830</v>
      </c>
      <c r="D266" s="223" t="s">
        <v>831</v>
      </c>
      <c r="E266" s="223" t="s">
        <v>830</v>
      </c>
      <c r="F266" s="223" t="s">
        <v>831</v>
      </c>
      <c r="G266" s="223" t="s">
        <v>844</v>
      </c>
      <c r="H266" s="223" t="s">
        <v>845</v>
      </c>
      <c r="I266" s="223" t="s">
        <v>846</v>
      </c>
      <c r="J266" s="223" t="s">
        <v>847</v>
      </c>
      <c r="K266" s="223" t="s">
        <v>106</v>
      </c>
    </row>
    <row r="267" customFormat="false" ht="11.25" hidden="false" customHeight="false" outlineLevel="0" collapsed="false">
      <c r="A267" s="223" t="n">
        <v>266</v>
      </c>
      <c r="B267" s="223" t="s">
        <v>91</v>
      </c>
      <c r="C267" s="223" t="s">
        <v>830</v>
      </c>
      <c r="D267" s="223" t="s">
        <v>831</v>
      </c>
      <c r="E267" s="223" t="s">
        <v>830</v>
      </c>
      <c r="F267" s="223" t="s">
        <v>831</v>
      </c>
      <c r="G267" s="223" t="s">
        <v>848</v>
      </c>
      <c r="H267" s="223" t="s">
        <v>849</v>
      </c>
      <c r="I267" s="223" t="s">
        <v>850</v>
      </c>
      <c r="J267" s="223" t="s">
        <v>427</v>
      </c>
      <c r="K267" s="223" t="s">
        <v>106</v>
      </c>
    </row>
    <row r="268" customFormat="false" ht="11.25" hidden="false" customHeight="false" outlineLevel="0" collapsed="false">
      <c r="A268" s="223" t="n">
        <v>267</v>
      </c>
      <c r="B268" s="223" t="s">
        <v>91</v>
      </c>
      <c r="C268" s="223" t="s">
        <v>830</v>
      </c>
      <c r="D268" s="223" t="s">
        <v>831</v>
      </c>
      <c r="E268" s="223" t="s">
        <v>830</v>
      </c>
      <c r="F268" s="223" t="s">
        <v>831</v>
      </c>
      <c r="G268" s="223" t="s">
        <v>371</v>
      </c>
      <c r="H268" s="223" t="s">
        <v>372</v>
      </c>
      <c r="I268" s="223" t="s">
        <v>373</v>
      </c>
      <c r="J268" s="223" t="s">
        <v>374</v>
      </c>
      <c r="K268" s="223" t="s">
        <v>375</v>
      </c>
    </row>
    <row r="269" customFormat="false" ht="11.25" hidden="false" customHeight="false" outlineLevel="0" collapsed="false">
      <c r="A269" s="223" t="n">
        <v>268</v>
      </c>
      <c r="B269" s="223" t="s">
        <v>91</v>
      </c>
      <c r="C269" s="223" t="s">
        <v>830</v>
      </c>
      <c r="D269" s="223" t="s">
        <v>831</v>
      </c>
      <c r="E269" s="223" t="s">
        <v>830</v>
      </c>
      <c r="F269" s="223" t="s">
        <v>831</v>
      </c>
      <c r="G269" s="223" t="s">
        <v>428</v>
      </c>
      <c r="H269" s="223" t="s">
        <v>429</v>
      </c>
      <c r="I269" s="223" t="s">
        <v>430</v>
      </c>
      <c r="J269" s="223" t="s">
        <v>431</v>
      </c>
      <c r="K269" s="223" t="s">
        <v>355</v>
      </c>
    </row>
    <row r="270" customFormat="false" ht="11.25" hidden="false" customHeight="false" outlineLevel="0" collapsed="false">
      <c r="A270" s="223" t="n">
        <v>269</v>
      </c>
      <c r="B270" s="223" t="s">
        <v>91</v>
      </c>
      <c r="C270" s="223" t="s">
        <v>830</v>
      </c>
      <c r="D270" s="223" t="s">
        <v>831</v>
      </c>
      <c r="E270" s="223" t="s">
        <v>830</v>
      </c>
      <c r="F270" s="223" t="s">
        <v>831</v>
      </c>
      <c r="G270" s="223" t="s">
        <v>428</v>
      </c>
      <c r="H270" s="223" t="s">
        <v>429</v>
      </c>
      <c r="I270" s="223" t="s">
        <v>430</v>
      </c>
      <c r="J270" s="223" t="s">
        <v>431</v>
      </c>
      <c r="K270" s="223" t="s">
        <v>354</v>
      </c>
    </row>
    <row r="271" customFormat="false" ht="11.25" hidden="false" customHeight="false" outlineLevel="0" collapsed="false">
      <c r="A271" s="223" t="n">
        <v>270</v>
      </c>
      <c r="B271" s="223" t="s">
        <v>91</v>
      </c>
      <c r="C271" s="223" t="s">
        <v>851</v>
      </c>
      <c r="D271" s="223" t="s">
        <v>852</v>
      </c>
      <c r="E271" s="223" t="s">
        <v>851</v>
      </c>
      <c r="F271" s="223" t="s">
        <v>852</v>
      </c>
      <c r="G271" s="223" t="s">
        <v>853</v>
      </c>
      <c r="H271" s="223" t="s">
        <v>854</v>
      </c>
      <c r="I271" s="223" t="s">
        <v>855</v>
      </c>
      <c r="J271" s="223" t="s">
        <v>490</v>
      </c>
      <c r="K271" s="223" t="s">
        <v>106</v>
      </c>
    </row>
    <row r="272" customFormat="false" ht="11.25" hidden="false" customHeight="false" outlineLevel="0" collapsed="false">
      <c r="A272" s="223" t="n">
        <v>271</v>
      </c>
      <c r="B272" s="223" t="s">
        <v>91</v>
      </c>
      <c r="C272" s="223" t="s">
        <v>851</v>
      </c>
      <c r="D272" s="223" t="s">
        <v>852</v>
      </c>
      <c r="E272" s="223" t="s">
        <v>851</v>
      </c>
      <c r="F272" s="223" t="s">
        <v>852</v>
      </c>
      <c r="G272" s="223" t="s">
        <v>371</v>
      </c>
      <c r="H272" s="223" t="s">
        <v>372</v>
      </c>
      <c r="I272" s="223" t="s">
        <v>373</v>
      </c>
      <c r="J272" s="223" t="s">
        <v>374</v>
      </c>
      <c r="K272" s="223" t="s">
        <v>375</v>
      </c>
    </row>
    <row r="273" customFormat="false" ht="11.25" hidden="false" customHeight="false" outlineLevel="0" collapsed="false">
      <c r="A273" s="223" t="n">
        <v>272</v>
      </c>
      <c r="B273" s="223" t="s">
        <v>91</v>
      </c>
      <c r="C273" s="223" t="s">
        <v>856</v>
      </c>
      <c r="D273" s="223" t="s">
        <v>857</v>
      </c>
      <c r="E273" s="223" t="s">
        <v>856</v>
      </c>
      <c r="F273" s="223" t="s">
        <v>857</v>
      </c>
      <c r="G273" s="223" t="s">
        <v>371</v>
      </c>
      <c r="H273" s="223" t="s">
        <v>372</v>
      </c>
      <c r="I273" s="223" t="s">
        <v>373</v>
      </c>
      <c r="J273" s="223" t="s">
        <v>374</v>
      </c>
      <c r="K273" s="223" t="s">
        <v>375</v>
      </c>
    </row>
    <row r="274" customFormat="false" ht="11.25" hidden="false" customHeight="false" outlineLevel="0" collapsed="false">
      <c r="A274" s="223" t="n">
        <v>273</v>
      </c>
      <c r="B274" s="223" t="s">
        <v>91</v>
      </c>
      <c r="C274" s="223" t="s">
        <v>858</v>
      </c>
      <c r="D274" s="223" t="s">
        <v>859</v>
      </c>
      <c r="E274" s="223" t="s">
        <v>858</v>
      </c>
      <c r="F274" s="223" t="s">
        <v>859</v>
      </c>
      <c r="G274" s="223" t="s">
        <v>371</v>
      </c>
      <c r="H274" s="223" t="s">
        <v>372</v>
      </c>
      <c r="I274" s="223" t="s">
        <v>373</v>
      </c>
      <c r="J274" s="223" t="s">
        <v>374</v>
      </c>
      <c r="K274" s="223" t="s">
        <v>375</v>
      </c>
    </row>
    <row r="275" customFormat="false" ht="11.25" hidden="false" customHeight="false" outlineLevel="0" collapsed="false">
      <c r="A275" s="223" t="n">
        <v>274</v>
      </c>
      <c r="B275" s="223" t="s">
        <v>91</v>
      </c>
      <c r="C275" s="223" t="s">
        <v>860</v>
      </c>
      <c r="D275" s="223" t="s">
        <v>861</v>
      </c>
      <c r="E275" s="223" t="s">
        <v>860</v>
      </c>
      <c r="F275" s="223" t="s">
        <v>861</v>
      </c>
      <c r="G275" s="223" t="s">
        <v>350</v>
      </c>
      <c r="H275" s="223" t="s">
        <v>351</v>
      </c>
      <c r="I275" s="223" t="s">
        <v>352</v>
      </c>
      <c r="J275" s="223" t="s">
        <v>353</v>
      </c>
      <c r="K275" s="223" t="s">
        <v>354</v>
      </c>
    </row>
    <row r="276" customFormat="false" ht="11.25" hidden="false" customHeight="false" outlineLevel="0" collapsed="false">
      <c r="A276" s="223" t="n">
        <v>275</v>
      </c>
      <c r="B276" s="223" t="s">
        <v>91</v>
      </c>
      <c r="C276" s="223" t="s">
        <v>860</v>
      </c>
      <c r="D276" s="223" t="s">
        <v>861</v>
      </c>
      <c r="E276" s="223" t="s">
        <v>860</v>
      </c>
      <c r="F276" s="223" t="s">
        <v>861</v>
      </c>
      <c r="G276" s="223" t="s">
        <v>350</v>
      </c>
      <c r="H276" s="223" t="s">
        <v>351</v>
      </c>
      <c r="I276" s="223" t="s">
        <v>352</v>
      </c>
      <c r="J276" s="223" t="s">
        <v>353</v>
      </c>
      <c r="K276" s="223" t="s">
        <v>355</v>
      </c>
    </row>
    <row r="277" customFormat="false" ht="11.25" hidden="false" customHeight="false" outlineLevel="0" collapsed="false">
      <c r="A277" s="223" t="n">
        <v>276</v>
      </c>
      <c r="B277" s="223" t="s">
        <v>91</v>
      </c>
      <c r="C277" s="223" t="s">
        <v>860</v>
      </c>
      <c r="D277" s="223" t="s">
        <v>861</v>
      </c>
      <c r="E277" s="223" t="s">
        <v>860</v>
      </c>
      <c r="F277" s="223" t="s">
        <v>861</v>
      </c>
      <c r="G277" s="223" t="s">
        <v>862</v>
      </c>
      <c r="H277" s="223" t="s">
        <v>863</v>
      </c>
      <c r="I277" s="223" t="s">
        <v>864</v>
      </c>
      <c r="J277" s="223" t="s">
        <v>865</v>
      </c>
      <c r="K277" s="223" t="s">
        <v>106</v>
      </c>
    </row>
    <row r="278" customFormat="false" ht="11.25" hidden="false" customHeight="false" outlineLevel="0" collapsed="false">
      <c r="A278" s="223" t="n">
        <v>277</v>
      </c>
      <c r="B278" s="223" t="s">
        <v>91</v>
      </c>
      <c r="C278" s="223" t="s">
        <v>860</v>
      </c>
      <c r="D278" s="223" t="s">
        <v>861</v>
      </c>
      <c r="E278" s="223" t="s">
        <v>860</v>
      </c>
      <c r="F278" s="223" t="s">
        <v>861</v>
      </c>
      <c r="G278" s="223" t="s">
        <v>371</v>
      </c>
      <c r="H278" s="223" t="s">
        <v>372</v>
      </c>
      <c r="I278" s="223" t="s">
        <v>373</v>
      </c>
      <c r="J278" s="223" t="s">
        <v>374</v>
      </c>
      <c r="K278" s="223" t="s">
        <v>375</v>
      </c>
    </row>
    <row r="279" customFormat="false" ht="11.25" hidden="false" customHeight="false" outlineLevel="0" collapsed="false">
      <c r="A279" s="223" t="n">
        <v>278</v>
      </c>
      <c r="B279" s="223" t="s">
        <v>91</v>
      </c>
      <c r="C279" s="223" t="s">
        <v>866</v>
      </c>
      <c r="D279" s="223" t="s">
        <v>867</v>
      </c>
      <c r="E279" s="223" t="s">
        <v>866</v>
      </c>
      <c r="F279" s="223" t="s">
        <v>867</v>
      </c>
      <c r="G279" s="223" t="s">
        <v>868</v>
      </c>
      <c r="H279" s="223" t="s">
        <v>869</v>
      </c>
      <c r="I279" s="223" t="s">
        <v>870</v>
      </c>
      <c r="J279" s="223" t="s">
        <v>871</v>
      </c>
      <c r="K279" s="223" t="s">
        <v>354</v>
      </c>
    </row>
    <row r="280" customFormat="false" ht="11.25" hidden="false" customHeight="false" outlineLevel="0" collapsed="false">
      <c r="A280" s="223" t="n">
        <v>279</v>
      </c>
      <c r="B280" s="223" t="s">
        <v>91</v>
      </c>
      <c r="C280" s="223" t="s">
        <v>866</v>
      </c>
      <c r="D280" s="223" t="s">
        <v>867</v>
      </c>
      <c r="E280" s="223" t="s">
        <v>866</v>
      </c>
      <c r="F280" s="223" t="s">
        <v>867</v>
      </c>
      <c r="G280" s="223" t="s">
        <v>868</v>
      </c>
      <c r="H280" s="223" t="s">
        <v>869</v>
      </c>
      <c r="I280" s="223" t="s">
        <v>870</v>
      </c>
      <c r="J280" s="223" t="s">
        <v>871</v>
      </c>
      <c r="K280" s="223" t="s">
        <v>355</v>
      </c>
    </row>
    <row r="281" customFormat="false" ht="11.25" hidden="false" customHeight="false" outlineLevel="0" collapsed="false">
      <c r="A281" s="223" t="n">
        <v>280</v>
      </c>
      <c r="B281" s="223" t="s">
        <v>91</v>
      </c>
      <c r="C281" s="223" t="s">
        <v>866</v>
      </c>
      <c r="D281" s="223" t="s">
        <v>867</v>
      </c>
      <c r="E281" s="223" t="s">
        <v>866</v>
      </c>
      <c r="F281" s="223" t="s">
        <v>867</v>
      </c>
      <c r="G281" s="223" t="s">
        <v>872</v>
      </c>
      <c r="H281" s="223" t="s">
        <v>873</v>
      </c>
      <c r="I281" s="223" t="s">
        <v>874</v>
      </c>
      <c r="J281" s="223" t="s">
        <v>875</v>
      </c>
      <c r="K281" s="223" t="s">
        <v>106</v>
      </c>
    </row>
    <row r="282" customFormat="false" ht="11.25" hidden="false" customHeight="false" outlineLevel="0" collapsed="false">
      <c r="A282" s="223" t="n">
        <v>281</v>
      </c>
      <c r="B282" s="223" t="s">
        <v>91</v>
      </c>
      <c r="C282" s="223" t="s">
        <v>866</v>
      </c>
      <c r="D282" s="223" t="s">
        <v>867</v>
      </c>
      <c r="E282" s="223" t="s">
        <v>866</v>
      </c>
      <c r="F282" s="223" t="s">
        <v>867</v>
      </c>
      <c r="G282" s="223" t="s">
        <v>876</v>
      </c>
      <c r="H282" s="223" t="s">
        <v>877</v>
      </c>
      <c r="I282" s="223" t="s">
        <v>878</v>
      </c>
      <c r="J282" s="223" t="s">
        <v>879</v>
      </c>
      <c r="K282" s="223" t="s">
        <v>106</v>
      </c>
    </row>
    <row r="283" customFormat="false" ht="11.25" hidden="false" customHeight="false" outlineLevel="0" collapsed="false">
      <c r="A283" s="223" t="n">
        <v>282</v>
      </c>
      <c r="B283" s="223" t="s">
        <v>91</v>
      </c>
      <c r="C283" s="223" t="s">
        <v>866</v>
      </c>
      <c r="D283" s="223" t="s">
        <v>867</v>
      </c>
      <c r="E283" s="223" t="s">
        <v>866</v>
      </c>
      <c r="F283" s="223" t="s">
        <v>867</v>
      </c>
      <c r="G283" s="223" t="s">
        <v>371</v>
      </c>
      <c r="H283" s="223" t="s">
        <v>372</v>
      </c>
      <c r="I283" s="223" t="s">
        <v>373</v>
      </c>
      <c r="J283" s="223" t="s">
        <v>374</v>
      </c>
      <c r="K283" s="223" t="s">
        <v>375</v>
      </c>
    </row>
    <row r="284" customFormat="false" ht="11.25" hidden="false" customHeight="false" outlineLevel="0" collapsed="false">
      <c r="A284" s="223" t="n">
        <v>283</v>
      </c>
      <c r="B284" s="223" t="s">
        <v>91</v>
      </c>
      <c r="C284" s="223" t="s">
        <v>880</v>
      </c>
      <c r="D284" s="223" t="s">
        <v>881</v>
      </c>
      <c r="E284" s="223" t="s">
        <v>880</v>
      </c>
      <c r="F284" s="223" t="s">
        <v>881</v>
      </c>
      <c r="G284" s="223" t="s">
        <v>350</v>
      </c>
      <c r="H284" s="223" t="s">
        <v>351</v>
      </c>
      <c r="I284" s="223" t="s">
        <v>352</v>
      </c>
      <c r="J284" s="223" t="s">
        <v>353</v>
      </c>
      <c r="K284" s="223" t="s">
        <v>354</v>
      </c>
    </row>
    <row r="285" customFormat="false" ht="11.25" hidden="false" customHeight="false" outlineLevel="0" collapsed="false">
      <c r="A285" s="223" t="n">
        <v>284</v>
      </c>
      <c r="B285" s="223" t="s">
        <v>91</v>
      </c>
      <c r="C285" s="223" t="s">
        <v>880</v>
      </c>
      <c r="D285" s="223" t="s">
        <v>881</v>
      </c>
      <c r="E285" s="223" t="s">
        <v>880</v>
      </c>
      <c r="F285" s="223" t="s">
        <v>881</v>
      </c>
      <c r="G285" s="223" t="s">
        <v>350</v>
      </c>
      <c r="H285" s="223" t="s">
        <v>351</v>
      </c>
      <c r="I285" s="223" t="s">
        <v>352</v>
      </c>
      <c r="J285" s="223" t="s">
        <v>353</v>
      </c>
      <c r="K285" s="223" t="s">
        <v>355</v>
      </c>
    </row>
    <row r="286" customFormat="false" ht="11.25" hidden="false" customHeight="false" outlineLevel="0" collapsed="false">
      <c r="A286" s="223" t="n">
        <v>285</v>
      </c>
      <c r="B286" s="223" t="s">
        <v>91</v>
      </c>
      <c r="C286" s="223" t="s">
        <v>880</v>
      </c>
      <c r="D286" s="223" t="s">
        <v>881</v>
      </c>
      <c r="E286" s="223" t="s">
        <v>880</v>
      </c>
      <c r="F286" s="223" t="s">
        <v>881</v>
      </c>
      <c r="G286" s="223" t="s">
        <v>378</v>
      </c>
      <c r="H286" s="223" t="s">
        <v>379</v>
      </c>
      <c r="I286" s="223" t="s">
        <v>380</v>
      </c>
      <c r="J286" s="223" t="s">
        <v>381</v>
      </c>
      <c r="K286" s="223" t="s">
        <v>106</v>
      </c>
    </row>
    <row r="287" customFormat="false" ht="11.25" hidden="false" customHeight="false" outlineLevel="0" collapsed="false">
      <c r="A287" s="223" t="n">
        <v>286</v>
      </c>
      <c r="B287" s="223" t="s">
        <v>91</v>
      </c>
      <c r="C287" s="223" t="s">
        <v>880</v>
      </c>
      <c r="D287" s="223" t="s">
        <v>881</v>
      </c>
      <c r="E287" s="223" t="s">
        <v>880</v>
      </c>
      <c r="F287" s="223" t="s">
        <v>881</v>
      </c>
      <c r="G287" s="223" t="s">
        <v>882</v>
      </c>
      <c r="H287" s="223" t="s">
        <v>883</v>
      </c>
      <c r="I287" s="223" t="s">
        <v>380</v>
      </c>
      <c r="J287" s="223" t="s">
        <v>884</v>
      </c>
      <c r="K287" s="223" t="s">
        <v>106</v>
      </c>
    </row>
    <row r="288" customFormat="false" ht="11.25" hidden="false" customHeight="false" outlineLevel="0" collapsed="false">
      <c r="A288" s="223" t="n">
        <v>287</v>
      </c>
      <c r="B288" s="223" t="s">
        <v>91</v>
      </c>
      <c r="C288" s="223" t="s">
        <v>880</v>
      </c>
      <c r="D288" s="223" t="s">
        <v>881</v>
      </c>
      <c r="E288" s="223" t="s">
        <v>880</v>
      </c>
      <c r="F288" s="223" t="s">
        <v>881</v>
      </c>
      <c r="G288" s="223" t="s">
        <v>371</v>
      </c>
      <c r="H288" s="223" t="s">
        <v>372</v>
      </c>
      <c r="I288" s="223" t="s">
        <v>373</v>
      </c>
      <c r="J288" s="223" t="s">
        <v>374</v>
      </c>
      <c r="K288" s="223" t="s">
        <v>375</v>
      </c>
    </row>
    <row r="289" customFormat="false" ht="11.25" hidden="false" customHeight="false" outlineLevel="0" collapsed="false">
      <c r="A289" s="223" t="n">
        <v>288</v>
      </c>
      <c r="B289" s="223" t="s">
        <v>91</v>
      </c>
      <c r="C289" s="223" t="s">
        <v>885</v>
      </c>
      <c r="D289" s="223" t="s">
        <v>886</v>
      </c>
      <c r="E289" s="223" t="s">
        <v>885</v>
      </c>
      <c r="F289" s="223" t="s">
        <v>886</v>
      </c>
      <c r="G289" s="223" t="s">
        <v>887</v>
      </c>
      <c r="H289" s="223" t="s">
        <v>888</v>
      </c>
      <c r="I289" s="223" t="s">
        <v>889</v>
      </c>
      <c r="J289" s="223" t="s">
        <v>890</v>
      </c>
      <c r="K289" s="223" t="s">
        <v>106</v>
      </c>
    </row>
    <row r="290" customFormat="false" ht="11.25" hidden="false" customHeight="false" outlineLevel="0" collapsed="false">
      <c r="A290" s="223" t="n">
        <v>289</v>
      </c>
      <c r="B290" s="223" t="s">
        <v>91</v>
      </c>
      <c r="C290" s="223" t="s">
        <v>885</v>
      </c>
      <c r="D290" s="223" t="s">
        <v>886</v>
      </c>
      <c r="E290" s="223" t="s">
        <v>885</v>
      </c>
      <c r="F290" s="223" t="s">
        <v>886</v>
      </c>
      <c r="G290" s="223" t="s">
        <v>891</v>
      </c>
      <c r="H290" s="223" t="s">
        <v>892</v>
      </c>
      <c r="I290" s="223" t="s">
        <v>893</v>
      </c>
      <c r="J290" s="223" t="s">
        <v>894</v>
      </c>
      <c r="K290" s="223" t="s">
        <v>106</v>
      </c>
    </row>
    <row r="291" customFormat="false" ht="11.25" hidden="false" customHeight="false" outlineLevel="0" collapsed="false">
      <c r="A291" s="223" t="n">
        <v>290</v>
      </c>
      <c r="B291" s="223" t="s">
        <v>91</v>
      </c>
      <c r="C291" s="223" t="s">
        <v>885</v>
      </c>
      <c r="D291" s="223" t="s">
        <v>886</v>
      </c>
      <c r="E291" s="223" t="s">
        <v>885</v>
      </c>
      <c r="F291" s="223" t="s">
        <v>886</v>
      </c>
      <c r="G291" s="223" t="s">
        <v>371</v>
      </c>
      <c r="H291" s="223" t="s">
        <v>372</v>
      </c>
      <c r="I291" s="223" t="s">
        <v>373</v>
      </c>
      <c r="J291" s="223" t="s">
        <v>374</v>
      </c>
      <c r="K291" s="223" t="s">
        <v>375</v>
      </c>
    </row>
    <row r="292" customFormat="false" ht="11.25" hidden="false" customHeight="false" outlineLevel="0" collapsed="false">
      <c r="A292" s="223" t="n">
        <v>291</v>
      </c>
      <c r="B292" s="223" t="s">
        <v>91</v>
      </c>
      <c r="C292" s="223" t="s">
        <v>885</v>
      </c>
      <c r="D292" s="223" t="s">
        <v>886</v>
      </c>
      <c r="E292" s="223" t="s">
        <v>885</v>
      </c>
      <c r="F292" s="223" t="s">
        <v>886</v>
      </c>
      <c r="G292" s="223" t="s">
        <v>428</v>
      </c>
      <c r="H292" s="223" t="s">
        <v>429</v>
      </c>
      <c r="I292" s="223" t="s">
        <v>430</v>
      </c>
      <c r="J292" s="223" t="s">
        <v>431</v>
      </c>
      <c r="K292" s="223" t="s">
        <v>354</v>
      </c>
    </row>
    <row r="293" customFormat="false" ht="11.25" hidden="false" customHeight="false" outlineLevel="0" collapsed="false">
      <c r="A293" s="223" t="n">
        <v>292</v>
      </c>
      <c r="B293" s="223" t="s">
        <v>91</v>
      </c>
      <c r="C293" s="223" t="s">
        <v>885</v>
      </c>
      <c r="D293" s="223" t="s">
        <v>886</v>
      </c>
      <c r="E293" s="223" t="s">
        <v>885</v>
      </c>
      <c r="F293" s="223" t="s">
        <v>886</v>
      </c>
      <c r="G293" s="223" t="s">
        <v>428</v>
      </c>
      <c r="H293" s="223" t="s">
        <v>429</v>
      </c>
      <c r="I293" s="223" t="s">
        <v>430</v>
      </c>
      <c r="J293" s="223" t="s">
        <v>431</v>
      </c>
      <c r="K293" s="223" t="s">
        <v>355</v>
      </c>
    </row>
    <row r="294" customFormat="false" ht="11.25" hidden="false" customHeight="false" outlineLevel="0" collapsed="false">
      <c r="A294" s="223" t="n">
        <v>293</v>
      </c>
      <c r="B294" s="223" t="s">
        <v>91</v>
      </c>
      <c r="C294" s="223" t="s">
        <v>885</v>
      </c>
      <c r="D294" s="223" t="s">
        <v>886</v>
      </c>
      <c r="E294" s="223" t="s">
        <v>885</v>
      </c>
      <c r="F294" s="223" t="s">
        <v>886</v>
      </c>
      <c r="G294" s="223" t="s">
        <v>895</v>
      </c>
      <c r="H294" s="223" t="s">
        <v>896</v>
      </c>
      <c r="I294" s="223" t="s">
        <v>732</v>
      </c>
      <c r="J294" s="223" t="s">
        <v>897</v>
      </c>
      <c r="K294" s="223" t="s">
        <v>585</v>
      </c>
    </row>
    <row r="295" customFormat="false" ht="11.25" hidden="false" customHeight="false" outlineLevel="0" collapsed="false">
      <c r="A295" s="223" t="n">
        <v>294</v>
      </c>
      <c r="B295" s="223" t="s">
        <v>91</v>
      </c>
      <c r="C295" s="223" t="s">
        <v>885</v>
      </c>
      <c r="D295" s="223" t="s">
        <v>886</v>
      </c>
      <c r="E295" s="223" t="s">
        <v>885</v>
      </c>
      <c r="F295" s="223" t="s">
        <v>886</v>
      </c>
      <c r="G295" s="223" t="s">
        <v>895</v>
      </c>
      <c r="H295" s="223" t="s">
        <v>896</v>
      </c>
      <c r="I295" s="223" t="s">
        <v>732</v>
      </c>
      <c r="J295" s="223" t="s">
        <v>897</v>
      </c>
      <c r="K295" s="223" t="s">
        <v>355</v>
      </c>
    </row>
    <row r="296" customFormat="false" ht="11.25" hidden="false" customHeight="false" outlineLevel="0" collapsed="false">
      <c r="A296" s="223" t="n">
        <v>295</v>
      </c>
      <c r="B296" s="223" t="s">
        <v>91</v>
      </c>
      <c r="C296" s="223" t="s">
        <v>885</v>
      </c>
      <c r="D296" s="223" t="s">
        <v>886</v>
      </c>
      <c r="E296" s="223" t="s">
        <v>885</v>
      </c>
      <c r="F296" s="223" t="s">
        <v>886</v>
      </c>
      <c r="G296" s="223" t="s">
        <v>895</v>
      </c>
      <c r="H296" s="223" t="s">
        <v>896</v>
      </c>
      <c r="I296" s="223" t="s">
        <v>732</v>
      </c>
      <c r="J296" s="223" t="s">
        <v>897</v>
      </c>
      <c r="K296" s="223" t="s">
        <v>106</v>
      </c>
    </row>
    <row r="297" customFormat="false" ht="11.25" hidden="false" customHeight="false" outlineLevel="0" collapsed="false">
      <c r="A297" s="223" t="n">
        <v>296</v>
      </c>
      <c r="B297" s="223" t="s">
        <v>91</v>
      </c>
      <c r="C297" s="223" t="s">
        <v>885</v>
      </c>
      <c r="D297" s="223" t="s">
        <v>886</v>
      </c>
      <c r="E297" s="223" t="s">
        <v>885</v>
      </c>
      <c r="F297" s="223" t="s">
        <v>886</v>
      </c>
      <c r="G297" s="223" t="s">
        <v>895</v>
      </c>
      <c r="H297" s="223" t="s">
        <v>896</v>
      </c>
      <c r="I297" s="223" t="s">
        <v>732</v>
      </c>
      <c r="J297" s="223" t="s">
        <v>897</v>
      </c>
      <c r="K297" s="223" t="s">
        <v>354</v>
      </c>
    </row>
    <row r="298" customFormat="false" ht="11.25" hidden="false" customHeight="false" outlineLevel="0" collapsed="false">
      <c r="A298" s="223" t="n">
        <v>297</v>
      </c>
      <c r="B298" s="223" t="s">
        <v>91</v>
      </c>
      <c r="C298" s="223" t="s">
        <v>885</v>
      </c>
      <c r="D298" s="223" t="s">
        <v>886</v>
      </c>
      <c r="E298" s="223" t="s">
        <v>885</v>
      </c>
      <c r="F298" s="223" t="s">
        <v>886</v>
      </c>
      <c r="G298" s="223" t="s">
        <v>895</v>
      </c>
      <c r="H298" s="223" t="s">
        <v>896</v>
      </c>
      <c r="I298" s="223" t="s">
        <v>732</v>
      </c>
      <c r="J298" s="223" t="s">
        <v>897</v>
      </c>
      <c r="K298" s="223" t="s">
        <v>375</v>
      </c>
    </row>
    <row r="299" customFormat="false" ht="11.25" hidden="false" customHeight="false" outlineLevel="0" collapsed="false">
      <c r="A299" s="223" t="n">
        <v>298</v>
      </c>
      <c r="B299" s="223" t="s">
        <v>91</v>
      </c>
      <c r="C299" s="223" t="s">
        <v>898</v>
      </c>
      <c r="D299" s="223" t="s">
        <v>899</v>
      </c>
      <c r="E299" s="223" t="s">
        <v>898</v>
      </c>
      <c r="F299" s="223" t="s">
        <v>899</v>
      </c>
      <c r="G299" s="223" t="s">
        <v>900</v>
      </c>
      <c r="H299" s="223" t="s">
        <v>901</v>
      </c>
      <c r="I299" s="223" t="s">
        <v>902</v>
      </c>
      <c r="J299" s="223" t="s">
        <v>508</v>
      </c>
      <c r="K299" s="223" t="s">
        <v>106</v>
      </c>
    </row>
    <row r="300" customFormat="false" ht="11.25" hidden="false" customHeight="false" outlineLevel="0" collapsed="false">
      <c r="A300" s="223" t="n">
        <v>299</v>
      </c>
      <c r="B300" s="223" t="s">
        <v>91</v>
      </c>
      <c r="C300" s="223" t="s">
        <v>898</v>
      </c>
      <c r="D300" s="223" t="s">
        <v>899</v>
      </c>
      <c r="E300" s="223" t="s">
        <v>898</v>
      </c>
      <c r="F300" s="223" t="s">
        <v>899</v>
      </c>
      <c r="G300" s="223" t="s">
        <v>903</v>
      </c>
      <c r="H300" s="223" t="s">
        <v>904</v>
      </c>
      <c r="I300" s="223" t="s">
        <v>905</v>
      </c>
      <c r="J300" s="223" t="s">
        <v>508</v>
      </c>
      <c r="K300" s="223" t="s">
        <v>106</v>
      </c>
    </row>
    <row r="301" customFormat="false" ht="11.25" hidden="false" customHeight="false" outlineLevel="0" collapsed="false">
      <c r="A301" s="223" t="n">
        <v>300</v>
      </c>
      <c r="B301" s="223" t="s">
        <v>91</v>
      </c>
      <c r="C301" s="223" t="s">
        <v>898</v>
      </c>
      <c r="D301" s="223" t="s">
        <v>899</v>
      </c>
      <c r="E301" s="223" t="s">
        <v>898</v>
      </c>
      <c r="F301" s="223" t="s">
        <v>899</v>
      </c>
      <c r="G301" s="223" t="s">
        <v>371</v>
      </c>
      <c r="H301" s="223" t="s">
        <v>372</v>
      </c>
      <c r="I301" s="223" t="s">
        <v>373</v>
      </c>
      <c r="J301" s="223" t="s">
        <v>374</v>
      </c>
      <c r="K301" s="223" t="s">
        <v>375</v>
      </c>
    </row>
    <row r="302" customFormat="false" ht="11.25" hidden="false" customHeight="false" outlineLevel="0" collapsed="false">
      <c r="A302" s="223" t="n">
        <v>301</v>
      </c>
      <c r="B302" s="223" t="s">
        <v>91</v>
      </c>
      <c r="C302" s="223" t="s">
        <v>906</v>
      </c>
      <c r="D302" s="223" t="s">
        <v>907</v>
      </c>
      <c r="E302" s="223" t="s">
        <v>906</v>
      </c>
      <c r="F302" s="223" t="s">
        <v>907</v>
      </c>
      <c r="G302" s="223" t="s">
        <v>350</v>
      </c>
      <c r="H302" s="223" t="s">
        <v>351</v>
      </c>
      <c r="I302" s="223" t="s">
        <v>352</v>
      </c>
      <c r="J302" s="223" t="s">
        <v>353</v>
      </c>
      <c r="K302" s="223" t="s">
        <v>354</v>
      </c>
    </row>
    <row r="303" customFormat="false" ht="11.25" hidden="false" customHeight="false" outlineLevel="0" collapsed="false">
      <c r="A303" s="223" t="n">
        <v>302</v>
      </c>
      <c r="B303" s="223" t="s">
        <v>91</v>
      </c>
      <c r="C303" s="223" t="s">
        <v>906</v>
      </c>
      <c r="D303" s="223" t="s">
        <v>907</v>
      </c>
      <c r="E303" s="223" t="s">
        <v>906</v>
      </c>
      <c r="F303" s="223" t="s">
        <v>907</v>
      </c>
      <c r="G303" s="223" t="s">
        <v>350</v>
      </c>
      <c r="H303" s="223" t="s">
        <v>351</v>
      </c>
      <c r="I303" s="223" t="s">
        <v>352</v>
      </c>
      <c r="J303" s="223" t="s">
        <v>353</v>
      </c>
      <c r="K303" s="223" t="s">
        <v>355</v>
      </c>
    </row>
    <row r="304" customFormat="false" ht="11.25" hidden="false" customHeight="false" outlineLevel="0" collapsed="false">
      <c r="A304" s="223" t="n">
        <v>303</v>
      </c>
      <c r="B304" s="223" t="s">
        <v>91</v>
      </c>
      <c r="C304" s="223" t="s">
        <v>906</v>
      </c>
      <c r="D304" s="223" t="s">
        <v>907</v>
      </c>
      <c r="E304" s="223" t="s">
        <v>906</v>
      </c>
      <c r="F304" s="223" t="s">
        <v>907</v>
      </c>
      <c r="G304" s="223" t="s">
        <v>378</v>
      </c>
      <c r="H304" s="223" t="s">
        <v>379</v>
      </c>
      <c r="I304" s="223" t="s">
        <v>380</v>
      </c>
      <c r="J304" s="223" t="s">
        <v>381</v>
      </c>
      <c r="K304" s="223" t="s">
        <v>106</v>
      </c>
    </row>
    <row r="305" customFormat="false" ht="11.25" hidden="false" customHeight="false" outlineLevel="0" collapsed="false">
      <c r="A305" s="223" t="n">
        <v>304</v>
      </c>
      <c r="B305" s="223" t="s">
        <v>91</v>
      </c>
      <c r="C305" s="223" t="s">
        <v>906</v>
      </c>
      <c r="D305" s="223" t="s">
        <v>907</v>
      </c>
      <c r="E305" s="223" t="s">
        <v>906</v>
      </c>
      <c r="F305" s="223" t="s">
        <v>907</v>
      </c>
      <c r="G305" s="223" t="s">
        <v>908</v>
      </c>
      <c r="H305" s="223" t="s">
        <v>909</v>
      </c>
      <c r="I305" s="223" t="s">
        <v>380</v>
      </c>
      <c r="J305" s="223" t="s">
        <v>910</v>
      </c>
      <c r="K305" s="223" t="s">
        <v>106</v>
      </c>
    </row>
    <row r="306" customFormat="false" ht="11.25" hidden="false" customHeight="false" outlineLevel="0" collapsed="false">
      <c r="A306" s="223" t="n">
        <v>305</v>
      </c>
      <c r="B306" s="223" t="s">
        <v>91</v>
      </c>
      <c r="C306" s="223" t="s">
        <v>906</v>
      </c>
      <c r="D306" s="223" t="s">
        <v>907</v>
      </c>
      <c r="E306" s="223" t="s">
        <v>906</v>
      </c>
      <c r="F306" s="223" t="s">
        <v>907</v>
      </c>
      <c r="G306" s="223" t="s">
        <v>911</v>
      </c>
      <c r="H306" s="223" t="s">
        <v>912</v>
      </c>
      <c r="I306" s="223" t="s">
        <v>913</v>
      </c>
      <c r="J306" s="223" t="s">
        <v>914</v>
      </c>
      <c r="K306" s="223" t="s">
        <v>106</v>
      </c>
    </row>
    <row r="307" customFormat="false" ht="11.25" hidden="false" customHeight="false" outlineLevel="0" collapsed="false">
      <c r="A307" s="223" t="n">
        <v>306</v>
      </c>
      <c r="B307" s="223" t="s">
        <v>91</v>
      </c>
      <c r="C307" s="223" t="s">
        <v>906</v>
      </c>
      <c r="D307" s="223" t="s">
        <v>907</v>
      </c>
      <c r="E307" s="223" t="s">
        <v>906</v>
      </c>
      <c r="F307" s="223" t="s">
        <v>907</v>
      </c>
      <c r="G307" s="223" t="s">
        <v>371</v>
      </c>
      <c r="H307" s="223" t="s">
        <v>372</v>
      </c>
      <c r="I307" s="223" t="s">
        <v>373</v>
      </c>
      <c r="J307" s="223" t="s">
        <v>374</v>
      </c>
      <c r="K307" s="223" t="s">
        <v>375</v>
      </c>
    </row>
    <row r="308" customFormat="false" ht="11.25" hidden="false" customHeight="false" outlineLevel="0" collapsed="false">
      <c r="A308" s="223" t="n">
        <v>307</v>
      </c>
      <c r="B308" s="223" t="s">
        <v>91</v>
      </c>
      <c r="C308" s="223" t="s">
        <v>915</v>
      </c>
      <c r="D308" s="223" t="s">
        <v>916</v>
      </c>
      <c r="E308" s="223" t="s">
        <v>915</v>
      </c>
      <c r="F308" s="223" t="s">
        <v>916</v>
      </c>
      <c r="G308" s="223" t="s">
        <v>378</v>
      </c>
      <c r="H308" s="223" t="s">
        <v>379</v>
      </c>
      <c r="I308" s="223" t="s">
        <v>380</v>
      </c>
      <c r="J308" s="223" t="s">
        <v>381</v>
      </c>
      <c r="K308" s="223" t="s">
        <v>106</v>
      </c>
    </row>
    <row r="309" customFormat="false" ht="11.25" hidden="false" customHeight="false" outlineLevel="0" collapsed="false">
      <c r="A309" s="223" t="n">
        <v>308</v>
      </c>
      <c r="B309" s="223" t="s">
        <v>91</v>
      </c>
      <c r="C309" s="223" t="s">
        <v>915</v>
      </c>
      <c r="D309" s="223" t="s">
        <v>916</v>
      </c>
      <c r="E309" s="223" t="s">
        <v>915</v>
      </c>
      <c r="F309" s="223" t="s">
        <v>916</v>
      </c>
      <c r="G309" s="223" t="s">
        <v>917</v>
      </c>
      <c r="H309" s="223" t="s">
        <v>918</v>
      </c>
      <c r="I309" s="223" t="s">
        <v>380</v>
      </c>
      <c r="J309" s="223" t="s">
        <v>919</v>
      </c>
      <c r="K309" s="223" t="s">
        <v>106</v>
      </c>
    </row>
    <row r="310" customFormat="false" ht="11.25" hidden="false" customHeight="false" outlineLevel="0" collapsed="false">
      <c r="A310" s="223" t="n">
        <v>309</v>
      </c>
      <c r="B310" s="223" t="s">
        <v>91</v>
      </c>
      <c r="C310" s="223" t="s">
        <v>915</v>
      </c>
      <c r="D310" s="223" t="s">
        <v>916</v>
      </c>
      <c r="E310" s="223" t="s">
        <v>915</v>
      </c>
      <c r="F310" s="223" t="s">
        <v>916</v>
      </c>
      <c r="G310" s="223" t="s">
        <v>371</v>
      </c>
      <c r="H310" s="223" t="s">
        <v>372</v>
      </c>
      <c r="I310" s="223" t="s">
        <v>373</v>
      </c>
      <c r="J310" s="223" t="s">
        <v>374</v>
      </c>
      <c r="K310" s="223" t="s">
        <v>375</v>
      </c>
    </row>
    <row r="311" customFormat="false" ht="11.25" hidden="false" customHeight="false" outlineLevel="0" collapsed="false">
      <c r="A311" s="223" t="n">
        <v>310</v>
      </c>
      <c r="B311" s="223" t="s">
        <v>91</v>
      </c>
      <c r="C311" s="223" t="s">
        <v>915</v>
      </c>
      <c r="D311" s="223" t="s">
        <v>916</v>
      </c>
      <c r="E311" s="223" t="s">
        <v>915</v>
      </c>
      <c r="F311" s="223" t="s">
        <v>916</v>
      </c>
      <c r="G311" s="223" t="s">
        <v>920</v>
      </c>
      <c r="H311" s="223" t="s">
        <v>921</v>
      </c>
      <c r="I311" s="223" t="s">
        <v>922</v>
      </c>
      <c r="J311" s="223" t="s">
        <v>923</v>
      </c>
      <c r="K311" s="223" t="s">
        <v>106</v>
      </c>
    </row>
    <row r="312" customFormat="false" ht="11.25" hidden="false" customHeight="false" outlineLevel="0" collapsed="false">
      <c r="A312" s="223" t="n">
        <v>311</v>
      </c>
      <c r="B312" s="223" t="s">
        <v>91</v>
      </c>
      <c r="C312" s="223" t="s">
        <v>924</v>
      </c>
      <c r="D312" s="223" t="s">
        <v>925</v>
      </c>
      <c r="E312" s="223" t="s">
        <v>924</v>
      </c>
      <c r="F312" s="223" t="s">
        <v>925</v>
      </c>
      <c r="G312" s="223" t="s">
        <v>378</v>
      </c>
      <c r="H312" s="223" t="s">
        <v>379</v>
      </c>
      <c r="I312" s="223" t="s">
        <v>380</v>
      </c>
      <c r="J312" s="223" t="s">
        <v>381</v>
      </c>
      <c r="K312" s="223" t="s">
        <v>106</v>
      </c>
    </row>
    <row r="313" customFormat="false" ht="11.25" hidden="false" customHeight="false" outlineLevel="0" collapsed="false">
      <c r="A313" s="223" t="n">
        <v>312</v>
      </c>
      <c r="B313" s="223" t="s">
        <v>91</v>
      </c>
      <c r="C313" s="223" t="s">
        <v>924</v>
      </c>
      <c r="D313" s="223" t="s">
        <v>925</v>
      </c>
      <c r="E313" s="223" t="s">
        <v>924</v>
      </c>
      <c r="F313" s="223" t="s">
        <v>925</v>
      </c>
      <c r="G313" s="223" t="s">
        <v>926</v>
      </c>
      <c r="H313" s="223" t="s">
        <v>927</v>
      </c>
      <c r="I313" s="223" t="s">
        <v>380</v>
      </c>
      <c r="J313" s="223" t="s">
        <v>928</v>
      </c>
      <c r="K313" s="223" t="s">
        <v>106</v>
      </c>
    </row>
    <row r="314" customFormat="false" ht="11.25" hidden="false" customHeight="false" outlineLevel="0" collapsed="false">
      <c r="A314" s="223" t="n">
        <v>313</v>
      </c>
      <c r="B314" s="223" t="s">
        <v>91</v>
      </c>
      <c r="C314" s="223" t="s">
        <v>924</v>
      </c>
      <c r="D314" s="223" t="s">
        <v>925</v>
      </c>
      <c r="E314" s="223" t="s">
        <v>924</v>
      </c>
      <c r="F314" s="223" t="s">
        <v>925</v>
      </c>
      <c r="G314" s="223" t="s">
        <v>371</v>
      </c>
      <c r="H314" s="223" t="s">
        <v>372</v>
      </c>
      <c r="I314" s="223" t="s">
        <v>373</v>
      </c>
      <c r="J314" s="223" t="s">
        <v>374</v>
      </c>
      <c r="K314" s="223" t="s">
        <v>375</v>
      </c>
    </row>
    <row r="315" customFormat="false" ht="11.25" hidden="false" customHeight="false" outlineLevel="0" collapsed="false">
      <c r="A315" s="223" t="n">
        <v>314</v>
      </c>
      <c r="B315" s="223" t="s">
        <v>91</v>
      </c>
      <c r="C315" s="223" t="s">
        <v>929</v>
      </c>
      <c r="D315" s="223" t="s">
        <v>930</v>
      </c>
      <c r="E315" s="223" t="s">
        <v>929</v>
      </c>
      <c r="F315" s="223" t="s">
        <v>930</v>
      </c>
      <c r="G315" s="223" t="s">
        <v>931</v>
      </c>
      <c r="H315" s="223" t="s">
        <v>932</v>
      </c>
      <c r="I315" s="223" t="s">
        <v>933</v>
      </c>
      <c r="J315" s="223" t="s">
        <v>724</v>
      </c>
      <c r="K315" s="223" t="s">
        <v>106</v>
      </c>
    </row>
    <row r="316" customFormat="false" ht="11.25" hidden="false" customHeight="false" outlineLevel="0" collapsed="false">
      <c r="A316" s="223" t="n">
        <v>315</v>
      </c>
      <c r="B316" s="223" t="s">
        <v>91</v>
      </c>
      <c r="C316" s="223" t="s">
        <v>929</v>
      </c>
      <c r="D316" s="223" t="s">
        <v>930</v>
      </c>
      <c r="E316" s="223" t="s">
        <v>929</v>
      </c>
      <c r="F316" s="223" t="s">
        <v>930</v>
      </c>
      <c r="G316" s="223" t="s">
        <v>378</v>
      </c>
      <c r="H316" s="223" t="s">
        <v>379</v>
      </c>
      <c r="I316" s="223" t="s">
        <v>380</v>
      </c>
      <c r="J316" s="223" t="s">
        <v>381</v>
      </c>
      <c r="K316" s="223" t="s">
        <v>106</v>
      </c>
    </row>
    <row r="317" customFormat="false" ht="11.25" hidden="false" customHeight="false" outlineLevel="0" collapsed="false">
      <c r="A317" s="223" t="n">
        <v>316</v>
      </c>
      <c r="B317" s="223" t="s">
        <v>91</v>
      </c>
      <c r="C317" s="223" t="s">
        <v>929</v>
      </c>
      <c r="D317" s="223" t="s">
        <v>930</v>
      </c>
      <c r="E317" s="223" t="s">
        <v>929</v>
      </c>
      <c r="F317" s="223" t="s">
        <v>930</v>
      </c>
      <c r="G317" s="223" t="s">
        <v>934</v>
      </c>
      <c r="H317" s="223" t="s">
        <v>935</v>
      </c>
      <c r="I317" s="223" t="s">
        <v>380</v>
      </c>
      <c r="J317" s="223" t="s">
        <v>936</v>
      </c>
      <c r="K317" s="223" t="s">
        <v>106</v>
      </c>
    </row>
    <row r="318" customFormat="false" ht="11.25" hidden="false" customHeight="false" outlineLevel="0" collapsed="false">
      <c r="A318" s="223" t="n">
        <v>317</v>
      </c>
      <c r="B318" s="223" t="s">
        <v>91</v>
      </c>
      <c r="C318" s="223" t="s">
        <v>929</v>
      </c>
      <c r="D318" s="223" t="s">
        <v>930</v>
      </c>
      <c r="E318" s="223" t="s">
        <v>929</v>
      </c>
      <c r="F318" s="223" t="s">
        <v>930</v>
      </c>
      <c r="G318" s="223" t="s">
        <v>937</v>
      </c>
      <c r="H318" s="223" t="s">
        <v>938</v>
      </c>
      <c r="I318" s="223" t="s">
        <v>939</v>
      </c>
      <c r="J318" s="223" t="s">
        <v>940</v>
      </c>
      <c r="K318" s="223" t="s">
        <v>106</v>
      </c>
    </row>
    <row r="319" customFormat="false" ht="11.25" hidden="false" customHeight="false" outlineLevel="0" collapsed="false">
      <c r="A319" s="223" t="n">
        <v>318</v>
      </c>
      <c r="B319" s="223" t="s">
        <v>91</v>
      </c>
      <c r="C319" s="223" t="s">
        <v>929</v>
      </c>
      <c r="D319" s="223" t="s">
        <v>930</v>
      </c>
      <c r="E319" s="223" t="s">
        <v>929</v>
      </c>
      <c r="F319" s="223" t="s">
        <v>930</v>
      </c>
      <c r="G319" s="223" t="s">
        <v>941</v>
      </c>
      <c r="H319" s="223" t="s">
        <v>942</v>
      </c>
      <c r="I319" s="223" t="s">
        <v>943</v>
      </c>
      <c r="J319" s="223" t="s">
        <v>724</v>
      </c>
      <c r="K319" s="223" t="s">
        <v>106</v>
      </c>
    </row>
    <row r="320" customFormat="false" ht="11.25" hidden="false" customHeight="false" outlineLevel="0" collapsed="false">
      <c r="A320" s="223" t="n">
        <v>319</v>
      </c>
      <c r="B320" s="223" t="s">
        <v>91</v>
      </c>
      <c r="C320" s="223" t="s">
        <v>929</v>
      </c>
      <c r="D320" s="223" t="s">
        <v>930</v>
      </c>
      <c r="E320" s="223" t="s">
        <v>929</v>
      </c>
      <c r="F320" s="223" t="s">
        <v>930</v>
      </c>
      <c r="G320" s="223" t="s">
        <v>944</v>
      </c>
      <c r="H320" s="223" t="s">
        <v>945</v>
      </c>
      <c r="I320" s="223" t="s">
        <v>946</v>
      </c>
      <c r="J320" s="223" t="s">
        <v>947</v>
      </c>
      <c r="K320" s="223" t="s">
        <v>375</v>
      </c>
    </row>
    <row r="321" customFormat="false" ht="11.25" hidden="false" customHeight="false" outlineLevel="0" collapsed="false">
      <c r="A321" s="223" t="n">
        <v>320</v>
      </c>
      <c r="B321" s="223" t="s">
        <v>91</v>
      </c>
      <c r="C321" s="223" t="s">
        <v>929</v>
      </c>
      <c r="D321" s="223" t="s">
        <v>930</v>
      </c>
      <c r="E321" s="223" t="s">
        <v>929</v>
      </c>
      <c r="F321" s="223" t="s">
        <v>930</v>
      </c>
      <c r="G321" s="223" t="s">
        <v>948</v>
      </c>
      <c r="H321" s="223" t="s">
        <v>949</v>
      </c>
      <c r="I321" s="223" t="s">
        <v>950</v>
      </c>
      <c r="J321" s="223" t="s">
        <v>951</v>
      </c>
      <c r="K321" s="223" t="s">
        <v>375</v>
      </c>
    </row>
    <row r="322" customFormat="false" ht="11.25" hidden="false" customHeight="false" outlineLevel="0" collapsed="false">
      <c r="A322" s="223" t="n">
        <v>321</v>
      </c>
      <c r="B322" s="223" t="s">
        <v>91</v>
      </c>
      <c r="C322" s="223" t="s">
        <v>929</v>
      </c>
      <c r="D322" s="223" t="s">
        <v>930</v>
      </c>
      <c r="E322" s="223" t="s">
        <v>929</v>
      </c>
      <c r="F322" s="223" t="s">
        <v>930</v>
      </c>
      <c r="G322" s="223" t="s">
        <v>952</v>
      </c>
      <c r="H322" s="223" t="s">
        <v>953</v>
      </c>
      <c r="I322" s="223" t="s">
        <v>954</v>
      </c>
      <c r="J322" s="223" t="s">
        <v>724</v>
      </c>
      <c r="K322" s="223" t="s">
        <v>106</v>
      </c>
    </row>
    <row r="323" customFormat="false" ht="11.25" hidden="false" customHeight="false" outlineLevel="0" collapsed="false">
      <c r="A323" s="223" t="n">
        <v>322</v>
      </c>
      <c r="B323" s="223" t="s">
        <v>91</v>
      </c>
      <c r="C323" s="223" t="s">
        <v>929</v>
      </c>
      <c r="D323" s="223" t="s">
        <v>930</v>
      </c>
      <c r="E323" s="223" t="s">
        <v>929</v>
      </c>
      <c r="F323" s="223" t="s">
        <v>930</v>
      </c>
      <c r="G323" s="223" t="s">
        <v>955</v>
      </c>
      <c r="H323" s="223" t="s">
        <v>956</v>
      </c>
      <c r="I323" s="223" t="s">
        <v>957</v>
      </c>
      <c r="J323" s="223" t="s">
        <v>724</v>
      </c>
      <c r="K323" s="223" t="s">
        <v>375</v>
      </c>
    </row>
    <row r="324" customFormat="false" ht="11.25" hidden="false" customHeight="false" outlineLevel="0" collapsed="false">
      <c r="A324" s="223" t="n">
        <v>323</v>
      </c>
      <c r="B324" s="223" t="s">
        <v>91</v>
      </c>
      <c r="C324" s="223" t="s">
        <v>929</v>
      </c>
      <c r="D324" s="223" t="s">
        <v>930</v>
      </c>
      <c r="E324" s="223" t="s">
        <v>929</v>
      </c>
      <c r="F324" s="223" t="s">
        <v>930</v>
      </c>
      <c r="G324" s="223" t="s">
        <v>955</v>
      </c>
      <c r="H324" s="223" t="s">
        <v>956</v>
      </c>
      <c r="I324" s="223" t="s">
        <v>957</v>
      </c>
      <c r="J324" s="223" t="s">
        <v>724</v>
      </c>
      <c r="K324" s="223" t="s">
        <v>106</v>
      </c>
    </row>
    <row r="325" customFormat="false" ht="11.25" hidden="false" customHeight="false" outlineLevel="0" collapsed="false">
      <c r="A325" s="223" t="n">
        <v>324</v>
      </c>
      <c r="B325" s="223" t="s">
        <v>91</v>
      </c>
      <c r="C325" s="223" t="s">
        <v>929</v>
      </c>
      <c r="D325" s="223" t="s">
        <v>930</v>
      </c>
      <c r="E325" s="223" t="s">
        <v>929</v>
      </c>
      <c r="F325" s="223" t="s">
        <v>930</v>
      </c>
      <c r="G325" s="223" t="s">
        <v>958</v>
      </c>
      <c r="H325" s="223" t="s">
        <v>959</v>
      </c>
      <c r="I325" s="223" t="s">
        <v>913</v>
      </c>
      <c r="J325" s="223" t="s">
        <v>960</v>
      </c>
      <c r="K325" s="223" t="s">
        <v>106</v>
      </c>
    </row>
    <row r="326" customFormat="false" ht="11.25" hidden="false" customHeight="false" outlineLevel="0" collapsed="false">
      <c r="A326" s="223" t="n">
        <v>325</v>
      </c>
      <c r="B326" s="223" t="s">
        <v>91</v>
      </c>
      <c r="C326" s="223" t="s">
        <v>929</v>
      </c>
      <c r="D326" s="223" t="s">
        <v>930</v>
      </c>
      <c r="E326" s="223" t="s">
        <v>929</v>
      </c>
      <c r="F326" s="223" t="s">
        <v>930</v>
      </c>
      <c r="G326" s="223" t="s">
        <v>961</v>
      </c>
      <c r="H326" s="223" t="s">
        <v>962</v>
      </c>
      <c r="I326" s="223" t="s">
        <v>963</v>
      </c>
      <c r="J326" s="223" t="s">
        <v>724</v>
      </c>
      <c r="K326" s="223" t="s">
        <v>106</v>
      </c>
    </row>
    <row r="327" customFormat="false" ht="11.25" hidden="false" customHeight="false" outlineLevel="0" collapsed="false">
      <c r="A327" s="223" t="n">
        <v>326</v>
      </c>
      <c r="B327" s="223" t="s">
        <v>91</v>
      </c>
      <c r="C327" s="223" t="s">
        <v>929</v>
      </c>
      <c r="D327" s="223" t="s">
        <v>930</v>
      </c>
      <c r="E327" s="223" t="s">
        <v>929</v>
      </c>
      <c r="F327" s="223" t="s">
        <v>930</v>
      </c>
      <c r="G327" s="223" t="s">
        <v>371</v>
      </c>
      <c r="H327" s="223" t="s">
        <v>372</v>
      </c>
      <c r="I327" s="223" t="s">
        <v>373</v>
      </c>
      <c r="J327" s="223" t="s">
        <v>374</v>
      </c>
      <c r="K327" s="223" t="s">
        <v>375</v>
      </c>
    </row>
    <row r="328" customFormat="false" ht="11.25" hidden="false" customHeight="false" outlineLevel="0" collapsed="false">
      <c r="A328" s="223" t="n">
        <v>327</v>
      </c>
      <c r="B328" s="223" t="s">
        <v>91</v>
      </c>
      <c r="C328" s="223" t="s">
        <v>929</v>
      </c>
      <c r="D328" s="223" t="s">
        <v>930</v>
      </c>
      <c r="E328" s="223" t="s">
        <v>929</v>
      </c>
      <c r="F328" s="223" t="s">
        <v>930</v>
      </c>
      <c r="G328" s="223" t="s">
        <v>428</v>
      </c>
      <c r="H328" s="223" t="s">
        <v>429</v>
      </c>
      <c r="I328" s="223" t="s">
        <v>430</v>
      </c>
      <c r="J328" s="223" t="s">
        <v>431</v>
      </c>
      <c r="K328" s="223" t="s">
        <v>355</v>
      </c>
    </row>
    <row r="329" customFormat="false" ht="11.25" hidden="false" customHeight="false" outlineLevel="0" collapsed="false">
      <c r="A329" s="223" t="n">
        <v>328</v>
      </c>
      <c r="B329" s="223" t="s">
        <v>91</v>
      </c>
      <c r="C329" s="223" t="s">
        <v>929</v>
      </c>
      <c r="D329" s="223" t="s">
        <v>930</v>
      </c>
      <c r="E329" s="223" t="s">
        <v>929</v>
      </c>
      <c r="F329" s="223" t="s">
        <v>930</v>
      </c>
      <c r="G329" s="223" t="s">
        <v>428</v>
      </c>
      <c r="H329" s="223" t="s">
        <v>429</v>
      </c>
      <c r="I329" s="223" t="s">
        <v>430</v>
      </c>
      <c r="J329" s="223" t="s">
        <v>431</v>
      </c>
      <c r="K329" s="223" t="s">
        <v>354</v>
      </c>
    </row>
    <row r="330" customFormat="false" ht="11.25" hidden="false" customHeight="false" outlineLevel="0" collapsed="false">
      <c r="A330" s="223" t="n">
        <v>329</v>
      </c>
      <c r="B330" s="223" t="s">
        <v>91</v>
      </c>
      <c r="C330" s="223" t="s">
        <v>964</v>
      </c>
      <c r="D330" s="223" t="s">
        <v>965</v>
      </c>
      <c r="E330" s="223" t="s">
        <v>964</v>
      </c>
      <c r="F330" s="223" t="s">
        <v>965</v>
      </c>
      <c r="G330" s="223" t="s">
        <v>612</v>
      </c>
      <c r="H330" s="223" t="s">
        <v>613</v>
      </c>
      <c r="I330" s="223" t="s">
        <v>614</v>
      </c>
      <c r="J330" s="223" t="s">
        <v>615</v>
      </c>
      <c r="K330" s="223" t="s">
        <v>355</v>
      </c>
    </row>
    <row r="331" customFormat="false" ht="11.25" hidden="false" customHeight="false" outlineLevel="0" collapsed="false">
      <c r="A331" s="223" t="n">
        <v>330</v>
      </c>
      <c r="B331" s="223" t="s">
        <v>91</v>
      </c>
      <c r="C331" s="223" t="s">
        <v>964</v>
      </c>
      <c r="D331" s="223" t="s">
        <v>965</v>
      </c>
      <c r="E331" s="223" t="s">
        <v>964</v>
      </c>
      <c r="F331" s="223" t="s">
        <v>965</v>
      </c>
      <c r="G331" s="223" t="s">
        <v>612</v>
      </c>
      <c r="H331" s="223" t="s">
        <v>613</v>
      </c>
      <c r="I331" s="223" t="s">
        <v>614</v>
      </c>
      <c r="J331" s="223" t="s">
        <v>615</v>
      </c>
      <c r="K331" s="223" t="s">
        <v>106</v>
      </c>
    </row>
    <row r="332" customFormat="false" ht="11.25" hidden="false" customHeight="false" outlineLevel="0" collapsed="false">
      <c r="A332" s="223" t="n">
        <v>331</v>
      </c>
      <c r="B332" s="223" t="s">
        <v>91</v>
      </c>
      <c r="C332" s="223" t="s">
        <v>964</v>
      </c>
      <c r="D332" s="223" t="s">
        <v>965</v>
      </c>
      <c r="E332" s="223" t="s">
        <v>964</v>
      </c>
      <c r="F332" s="223" t="s">
        <v>965</v>
      </c>
      <c r="G332" s="223" t="s">
        <v>612</v>
      </c>
      <c r="H332" s="223" t="s">
        <v>613</v>
      </c>
      <c r="I332" s="223" t="s">
        <v>614</v>
      </c>
      <c r="J332" s="223" t="s">
        <v>615</v>
      </c>
      <c r="K332" s="223" t="s">
        <v>354</v>
      </c>
    </row>
    <row r="333" customFormat="false" ht="11.25" hidden="false" customHeight="false" outlineLevel="0" collapsed="false">
      <c r="A333" s="223" t="n">
        <v>332</v>
      </c>
      <c r="B333" s="223" t="s">
        <v>91</v>
      </c>
      <c r="C333" s="223" t="s">
        <v>964</v>
      </c>
      <c r="D333" s="223" t="s">
        <v>965</v>
      </c>
      <c r="E333" s="223" t="s">
        <v>964</v>
      </c>
      <c r="F333" s="223" t="s">
        <v>965</v>
      </c>
      <c r="G333" s="223" t="s">
        <v>612</v>
      </c>
      <c r="H333" s="223" t="s">
        <v>613</v>
      </c>
      <c r="I333" s="223" t="s">
        <v>614</v>
      </c>
      <c r="J333" s="223" t="s">
        <v>615</v>
      </c>
      <c r="K333" s="223" t="s">
        <v>585</v>
      </c>
    </row>
    <row r="334" customFormat="false" ht="11.25" hidden="false" customHeight="false" outlineLevel="0" collapsed="false">
      <c r="A334" s="223" t="n">
        <v>333</v>
      </c>
      <c r="B334" s="223" t="s">
        <v>91</v>
      </c>
      <c r="C334" s="223" t="s">
        <v>964</v>
      </c>
      <c r="D334" s="223" t="s">
        <v>965</v>
      </c>
      <c r="E334" s="223" t="s">
        <v>964</v>
      </c>
      <c r="F334" s="223" t="s">
        <v>965</v>
      </c>
      <c r="G334" s="223" t="s">
        <v>612</v>
      </c>
      <c r="H334" s="223" t="s">
        <v>613</v>
      </c>
      <c r="I334" s="223" t="s">
        <v>614</v>
      </c>
      <c r="J334" s="223" t="s">
        <v>615</v>
      </c>
      <c r="K334" s="223" t="s">
        <v>375</v>
      </c>
    </row>
    <row r="335" customFormat="false" ht="11.25" hidden="false" customHeight="false" outlineLevel="0" collapsed="false">
      <c r="A335" s="223" t="n">
        <v>334</v>
      </c>
      <c r="B335" s="223" t="s">
        <v>91</v>
      </c>
      <c r="C335" s="223" t="s">
        <v>964</v>
      </c>
      <c r="D335" s="223" t="s">
        <v>965</v>
      </c>
      <c r="E335" s="223" t="s">
        <v>964</v>
      </c>
      <c r="F335" s="223" t="s">
        <v>965</v>
      </c>
      <c r="G335" s="223" t="s">
        <v>350</v>
      </c>
      <c r="H335" s="223" t="s">
        <v>351</v>
      </c>
      <c r="I335" s="223" t="s">
        <v>352</v>
      </c>
      <c r="J335" s="223" t="s">
        <v>353</v>
      </c>
      <c r="K335" s="223" t="s">
        <v>354</v>
      </c>
    </row>
    <row r="336" customFormat="false" ht="11.25" hidden="false" customHeight="false" outlineLevel="0" collapsed="false">
      <c r="A336" s="223" t="n">
        <v>335</v>
      </c>
      <c r="B336" s="223" t="s">
        <v>91</v>
      </c>
      <c r="C336" s="223" t="s">
        <v>964</v>
      </c>
      <c r="D336" s="223" t="s">
        <v>965</v>
      </c>
      <c r="E336" s="223" t="s">
        <v>964</v>
      </c>
      <c r="F336" s="223" t="s">
        <v>965</v>
      </c>
      <c r="G336" s="223" t="s">
        <v>350</v>
      </c>
      <c r="H336" s="223" t="s">
        <v>351</v>
      </c>
      <c r="I336" s="223" t="s">
        <v>352</v>
      </c>
      <c r="J336" s="223" t="s">
        <v>353</v>
      </c>
      <c r="K336" s="223" t="s">
        <v>355</v>
      </c>
    </row>
    <row r="337" customFormat="false" ht="11.25" hidden="false" customHeight="false" outlineLevel="0" collapsed="false">
      <c r="A337" s="223" t="n">
        <v>336</v>
      </c>
      <c r="B337" s="223" t="s">
        <v>91</v>
      </c>
      <c r="C337" s="223" t="s">
        <v>964</v>
      </c>
      <c r="D337" s="223" t="s">
        <v>965</v>
      </c>
      <c r="E337" s="223" t="s">
        <v>964</v>
      </c>
      <c r="F337" s="223" t="s">
        <v>965</v>
      </c>
      <c r="G337" s="223" t="s">
        <v>966</v>
      </c>
      <c r="H337" s="223" t="s">
        <v>967</v>
      </c>
      <c r="I337" s="223" t="s">
        <v>418</v>
      </c>
      <c r="J337" s="223" t="s">
        <v>443</v>
      </c>
      <c r="K337" s="223" t="s">
        <v>106</v>
      </c>
    </row>
    <row r="338" customFormat="false" ht="11.25" hidden="false" customHeight="false" outlineLevel="0" collapsed="false">
      <c r="A338" s="223" t="n">
        <v>337</v>
      </c>
      <c r="B338" s="223" t="s">
        <v>91</v>
      </c>
      <c r="C338" s="223" t="s">
        <v>964</v>
      </c>
      <c r="D338" s="223" t="s">
        <v>965</v>
      </c>
      <c r="E338" s="223" t="s">
        <v>964</v>
      </c>
      <c r="F338" s="223" t="s">
        <v>965</v>
      </c>
      <c r="G338" s="223" t="s">
        <v>968</v>
      </c>
      <c r="H338" s="223" t="s">
        <v>969</v>
      </c>
      <c r="I338" s="223" t="s">
        <v>970</v>
      </c>
      <c r="J338" s="223" t="s">
        <v>971</v>
      </c>
      <c r="K338" s="223" t="s">
        <v>106</v>
      </c>
    </row>
    <row r="339" customFormat="false" ht="11.25" hidden="false" customHeight="false" outlineLevel="0" collapsed="false">
      <c r="A339" s="223" t="n">
        <v>338</v>
      </c>
      <c r="B339" s="223" t="s">
        <v>91</v>
      </c>
      <c r="C339" s="223" t="s">
        <v>964</v>
      </c>
      <c r="D339" s="223" t="s">
        <v>965</v>
      </c>
      <c r="E339" s="223" t="s">
        <v>964</v>
      </c>
      <c r="F339" s="223" t="s">
        <v>965</v>
      </c>
      <c r="G339" s="223" t="s">
        <v>972</v>
      </c>
      <c r="H339" s="223" t="s">
        <v>973</v>
      </c>
      <c r="I339" s="223" t="s">
        <v>974</v>
      </c>
      <c r="J339" s="223" t="s">
        <v>971</v>
      </c>
      <c r="K339" s="223" t="s">
        <v>355</v>
      </c>
    </row>
    <row r="340" customFormat="false" ht="11.25" hidden="false" customHeight="false" outlineLevel="0" collapsed="false">
      <c r="A340" s="223" t="n">
        <v>339</v>
      </c>
      <c r="B340" s="223" t="s">
        <v>91</v>
      </c>
      <c r="C340" s="223" t="s">
        <v>964</v>
      </c>
      <c r="D340" s="223" t="s">
        <v>965</v>
      </c>
      <c r="E340" s="223" t="s">
        <v>964</v>
      </c>
      <c r="F340" s="223" t="s">
        <v>965</v>
      </c>
      <c r="G340" s="223" t="s">
        <v>972</v>
      </c>
      <c r="H340" s="223" t="s">
        <v>973</v>
      </c>
      <c r="I340" s="223" t="s">
        <v>974</v>
      </c>
      <c r="J340" s="223" t="s">
        <v>971</v>
      </c>
      <c r="K340" s="223" t="s">
        <v>106</v>
      </c>
    </row>
    <row r="341" customFormat="false" ht="11.25" hidden="false" customHeight="false" outlineLevel="0" collapsed="false">
      <c r="A341" s="223" t="n">
        <v>340</v>
      </c>
      <c r="B341" s="223" t="s">
        <v>91</v>
      </c>
      <c r="C341" s="223" t="s">
        <v>964</v>
      </c>
      <c r="D341" s="223" t="s">
        <v>965</v>
      </c>
      <c r="E341" s="223" t="s">
        <v>964</v>
      </c>
      <c r="F341" s="223" t="s">
        <v>965</v>
      </c>
      <c r="G341" s="223" t="s">
        <v>972</v>
      </c>
      <c r="H341" s="223" t="s">
        <v>973</v>
      </c>
      <c r="I341" s="223" t="s">
        <v>974</v>
      </c>
      <c r="J341" s="223" t="s">
        <v>971</v>
      </c>
      <c r="K341" s="223" t="s">
        <v>354</v>
      </c>
    </row>
    <row r="342" customFormat="false" ht="11.25" hidden="false" customHeight="false" outlineLevel="0" collapsed="false">
      <c r="A342" s="223" t="n">
        <v>341</v>
      </c>
      <c r="B342" s="223" t="s">
        <v>91</v>
      </c>
      <c r="C342" s="223" t="s">
        <v>964</v>
      </c>
      <c r="D342" s="223" t="s">
        <v>965</v>
      </c>
      <c r="E342" s="223" t="s">
        <v>964</v>
      </c>
      <c r="F342" s="223" t="s">
        <v>965</v>
      </c>
      <c r="G342" s="223" t="s">
        <v>371</v>
      </c>
      <c r="H342" s="223" t="s">
        <v>372</v>
      </c>
      <c r="I342" s="223" t="s">
        <v>373</v>
      </c>
      <c r="J342" s="223" t="s">
        <v>374</v>
      </c>
      <c r="K342" s="223" t="s">
        <v>375</v>
      </c>
    </row>
    <row r="343" customFormat="false" ht="11.25" hidden="false" customHeight="false" outlineLevel="0" collapsed="false">
      <c r="A343" s="223" t="n">
        <v>342</v>
      </c>
      <c r="B343" s="223" t="s">
        <v>91</v>
      </c>
      <c r="C343" s="223" t="s">
        <v>975</v>
      </c>
      <c r="D343" s="223" t="s">
        <v>976</v>
      </c>
      <c r="E343" s="223" t="s">
        <v>975</v>
      </c>
      <c r="F343" s="223" t="s">
        <v>976</v>
      </c>
      <c r="G343" s="223" t="s">
        <v>977</v>
      </c>
      <c r="H343" s="223" t="s">
        <v>978</v>
      </c>
      <c r="I343" s="223" t="s">
        <v>979</v>
      </c>
      <c r="J343" s="223" t="s">
        <v>392</v>
      </c>
      <c r="K343" s="223" t="s">
        <v>106</v>
      </c>
    </row>
    <row r="344" customFormat="false" ht="11.25" hidden="false" customHeight="false" outlineLevel="0" collapsed="false">
      <c r="A344" s="223" t="n">
        <v>343</v>
      </c>
      <c r="B344" s="223" t="s">
        <v>91</v>
      </c>
      <c r="C344" s="223" t="s">
        <v>975</v>
      </c>
      <c r="D344" s="223" t="s">
        <v>976</v>
      </c>
      <c r="E344" s="223" t="s">
        <v>975</v>
      </c>
      <c r="F344" s="223" t="s">
        <v>976</v>
      </c>
      <c r="G344" s="223" t="s">
        <v>371</v>
      </c>
      <c r="H344" s="223" t="s">
        <v>372</v>
      </c>
      <c r="I344" s="223" t="s">
        <v>373</v>
      </c>
      <c r="J344" s="223" t="s">
        <v>374</v>
      </c>
      <c r="K344" s="223" t="s">
        <v>375</v>
      </c>
    </row>
    <row r="345" customFormat="false" ht="11.25" hidden="false" customHeight="false" outlineLevel="0" collapsed="false">
      <c r="A345" s="223" t="n">
        <v>344</v>
      </c>
      <c r="B345" s="223" t="s">
        <v>91</v>
      </c>
      <c r="C345" s="223" t="s">
        <v>975</v>
      </c>
      <c r="D345" s="223" t="s">
        <v>976</v>
      </c>
      <c r="E345" s="223" t="s">
        <v>975</v>
      </c>
      <c r="F345" s="223" t="s">
        <v>976</v>
      </c>
      <c r="G345" s="223" t="s">
        <v>980</v>
      </c>
      <c r="H345" s="223" t="s">
        <v>981</v>
      </c>
      <c r="I345" s="223" t="s">
        <v>982</v>
      </c>
      <c r="J345" s="223" t="s">
        <v>983</v>
      </c>
      <c r="K345" s="223" t="s">
        <v>354</v>
      </c>
    </row>
    <row r="346" customFormat="false" ht="11.25" hidden="false" customHeight="false" outlineLevel="0" collapsed="false">
      <c r="A346" s="223" t="n">
        <v>345</v>
      </c>
      <c r="B346" s="223" t="s">
        <v>91</v>
      </c>
      <c r="C346" s="223" t="s">
        <v>975</v>
      </c>
      <c r="D346" s="223" t="s">
        <v>976</v>
      </c>
      <c r="E346" s="223" t="s">
        <v>975</v>
      </c>
      <c r="F346" s="223" t="s">
        <v>976</v>
      </c>
      <c r="G346" s="223" t="s">
        <v>980</v>
      </c>
      <c r="H346" s="223" t="s">
        <v>981</v>
      </c>
      <c r="I346" s="223" t="s">
        <v>982</v>
      </c>
      <c r="J346" s="223" t="s">
        <v>983</v>
      </c>
      <c r="K346" s="223" t="s">
        <v>355</v>
      </c>
    </row>
    <row r="347" customFormat="false" ht="11.25" hidden="false" customHeight="false" outlineLevel="0" collapsed="false">
      <c r="A347" s="223" t="n">
        <v>346</v>
      </c>
      <c r="B347" s="223" t="s">
        <v>91</v>
      </c>
      <c r="C347" s="223" t="s">
        <v>984</v>
      </c>
      <c r="D347" s="223" t="s">
        <v>985</v>
      </c>
      <c r="E347" s="223" t="s">
        <v>984</v>
      </c>
      <c r="F347" s="223" t="s">
        <v>985</v>
      </c>
      <c r="G347" s="223" t="s">
        <v>378</v>
      </c>
      <c r="H347" s="223" t="s">
        <v>379</v>
      </c>
      <c r="I347" s="223" t="s">
        <v>380</v>
      </c>
      <c r="J347" s="223" t="s">
        <v>381</v>
      </c>
      <c r="K347" s="223" t="s">
        <v>106</v>
      </c>
    </row>
    <row r="348" customFormat="false" ht="11.25" hidden="false" customHeight="false" outlineLevel="0" collapsed="false">
      <c r="A348" s="223" t="n">
        <v>347</v>
      </c>
      <c r="B348" s="223" t="s">
        <v>91</v>
      </c>
      <c r="C348" s="223" t="s">
        <v>984</v>
      </c>
      <c r="D348" s="223" t="s">
        <v>985</v>
      </c>
      <c r="E348" s="223" t="s">
        <v>984</v>
      </c>
      <c r="F348" s="223" t="s">
        <v>985</v>
      </c>
      <c r="G348" s="223" t="s">
        <v>986</v>
      </c>
      <c r="H348" s="223" t="s">
        <v>987</v>
      </c>
      <c r="I348" s="223" t="s">
        <v>380</v>
      </c>
      <c r="J348" s="223" t="s">
        <v>988</v>
      </c>
      <c r="K348" s="223" t="s">
        <v>106</v>
      </c>
    </row>
    <row r="349" customFormat="false" ht="11.25" hidden="false" customHeight="false" outlineLevel="0" collapsed="false">
      <c r="A349" s="223" t="n">
        <v>348</v>
      </c>
      <c r="B349" s="223" t="s">
        <v>91</v>
      </c>
      <c r="C349" s="223" t="s">
        <v>984</v>
      </c>
      <c r="D349" s="223" t="s">
        <v>985</v>
      </c>
      <c r="E349" s="223" t="s">
        <v>984</v>
      </c>
      <c r="F349" s="223" t="s">
        <v>985</v>
      </c>
      <c r="G349" s="223" t="s">
        <v>371</v>
      </c>
      <c r="H349" s="223" t="s">
        <v>372</v>
      </c>
      <c r="I349" s="223" t="s">
        <v>373</v>
      </c>
      <c r="J349" s="223" t="s">
        <v>374</v>
      </c>
      <c r="K349" s="223" t="s">
        <v>375</v>
      </c>
    </row>
    <row r="350" customFormat="false" ht="11.25" hidden="false" customHeight="false" outlineLevel="0" collapsed="false">
      <c r="A350" s="223" t="n">
        <v>349</v>
      </c>
      <c r="B350" s="223" t="s">
        <v>91</v>
      </c>
      <c r="C350" s="223" t="s">
        <v>984</v>
      </c>
      <c r="D350" s="223" t="s">
        <v>985</v>
      </c>
      <c r="E350" s="223" t="s">
        <v>984</v>
      </c>
      <c r="F350" s="223" t="s">
        <v>985</v>
      </c>
      <c r="G350" s="223" t="s">
        <v>989</v>
      </c>
      <c r="H350" s="223" t="s">
        <v>990</v>
      </c>
      <c r="I350" s="223" t="s">
        <v>982</v>
      </c>
      <c r="J350" s="223" t="s">
        <v>991</v>
      </c>
      <c r="K350" s="223" t="s">
        <v>354</v>
      </c>
    </row>
    <row r="351" customFormat="false" ht="11.25" hidden="false" customHeight="false" outlineLevel="0" collapsed="false">
      <c r="A351" s="223" t="n">
        <v>350</v>
      </c>
      <c r="B351" s="223" t="s">
        <v>91</v>
      </c>
      <c r="C351" s="223" t="s">
        <v>984</v>
      </c>
      <c r="D351" s="223" t="s">
        <v>985</v>
      </c>
      <c r="E351" s="223" t="s">
        <v>984</v>
      </c>
      <c r="F351" s="223" t="s">
        <v>985</v>
      </c>
      <c r="G351" s="223" t="s">
        <v>989</v>
      </c>
      <c r="H351" s="223" t="s">
        <v>990</v>
      </c>
      <c r="I351" s="223" t="s">
        <v>982</v>
      </c>
      <c r="J351" s="223" t="s">
        <v>991</v>
      </c>
      <c r="K351" s="223" t="s">
        <v>355</v>
      </c>
    </row>
    <row r="352" customFormat="false" ht="11.25" hidden="false" customHeight="false" outlineLevel="0" collapsed="false">
      <c r="A352" s="223" t="n">
        <v>351</v>
      </c>
      <c r="B352" s="223" t="s">
        <v>91</v>
      </c>
      <c r="C352" s="223" t="s">
        <v>992</v>
      </c>
      <c r="D352" s="223" t="s">
        <v>993</v>
      </c>
      <c r="E352" s="223" t="s">
        <v>992</v>
      </c>
      <c r="F352" s="223" t="s">
        <v>993</v>
      </c>
      <c r="G352" s="223" t="s">
        <v>378</v>
      </c>
      <c r="H352" s="223" t="s">
        <v>379</v>
      </c>
      <c r="I352" s="223" t="s">
        <v>380</v>
      </c>
      <c r="J352" s="223" t="s">
        <v>381</v>
      </c>
      <c r="K352" s="223" t="s">
        <v>106</v>
      </c>
    </row>
    <row r="353" customFormat="false" ht="11.25" hidden="false" customHeight="false" outlineLevel="0" collapsed="false">
      <c r="A353" s="223" t="n">
        <v>352</v>
      </c>
      <c r="B353" s="223" t="s">
        <v>91</v>
      </c>
      <c r="C353" s="223" t="s">
        <v>992</v>
      </c>
      <c r="D353" s="223" t="s">
        <v>993</v>
      </c>
      <c r="E353" s="223" t="s">
        <v>992</v>
      </c>
      <c r="F353" s="223" t="s">
        <v>993</v>
      </c>
      <c r="G353" s="223" t="s">
        <v>994</v>
      </c>
      <c r="H353" s="223" t="s">
        <v>995</v>
      </c>
      <c r="I353" s="223" t="s">
        <v>380</v>
      </c>
      <c r="J353" s="223" t="s">
        <v>996</v>
      </c>
      <c r="K353" s="223" t="s">
        <v>106</v>
      </c>
    </row>
    <row r="354" customFormat="false" ht="11.25" hidden="false" customHeight="false" outlineLevel="0" collapsed="false">
      <c r="A354" s="223" t="n">
        <v>353</v>
      </c>
      <c r="B354" s="223" t="s">
        <v>91</v>
      </c>
      <c r="C354" s="223" t="s">
        <v>992</v>
      </c>
      <c r="D354" s="223" t="s">
        <v>993</v>
      </c>
      <c r="E354" s="223" t="s">
        <v>992</v>
      </c>
      <c r="F354" s="223" t="s">
        <v>993</v>
      </c>
      <c r="G354" s="223" t="s">
        <v>371</v>
      </c>
      <c r="H354" s="223" t="s">
        <v>372</v>
      </c>
      <c r="I354" s="223" t="s">
        <v>373</v>
      </c>
      <c r="J354" s="223" t="s">
        <v>374</v>
      </c>
      <c r="K354" s="223" t="s">
        <v>375</v>
      </c>
    </row>
    <row r="355" customFormat="false" ht="11.25" hidden="false" customHeight="false" outlineLevel="0" collapsed="false">
      <c r="A355" s="223" t="n">
        <v>354</v>
      </c>
      <c r="B355" s="223" t="s">
        <v>91</v>
      </c>
      <c r="C355" s="223" t="s">
        <v>997</v>
      </c>
      <c r="D355" s="223" t="s">
        <v>998</v>
      </c>
      <c r="E355" s="223" t="s">
        <v>997</v>
      </c>
      <c r="F355" s="223" t="s">
        <v>998</v>
      </c>
      <c r="G355" s="223" t="s">
        <v>999</v>
      </c>
      <c r="H355" s="223" t="s">
        <v>1000</v>
      </c>
      <c r="I355" s="223" t="s">
        <v>1001</v>
      </c>
      <c r="J355" s="223" t="s">
        <v>803</v>
      </c>
      <c r="K355" s="223" t="s">
        <v>106</v>
      </c>
    </row>
    <row r="356" customFormat="false" ht="11.25" hidden="false" customHeight="false" outlineLevel="0" collapsed="false">
      <c r="A356" s="223" t="n">
        <v>355</v>
      </c>
      <c r="B356" s="223" t="s">
        <v>91</v>
      </c>
      <c r="C356" s="223" t="s">
        <v>997</v>
      </c>
      <c r="D356" s="223" t="s">
        <v>998</v>
      </c>
      <c r="E356" s="223" t="s">
        <v>997</v>
      </c>
      <c r="F356" s="223" t="s">
        <v>998</v>
      </c>
      <c r="G356" s="223" t="s">
        <v>1002</v>
      </c>
      <c r="H356" s="223" t="s">
        <v>1003</v>
      </c>
      <c r="I356" s="223" t="s">
        <v>1004</v>
      </c>
      <c r="J356" s="223" t="s">
        <v>803</v>
      </c>
      <c r="K356" s="223" t="s">
        <v>106</v>
      </c>
    </row>
    <row r="357" customFormat="false" ht="11.25" hidden="false" customHeight="false" outlineLevel="0" collapsed="false">
      <c r="A357" s="223" t="n">
        <v>356</v>
      </c>
      <c r="B357" s="223" t="s">
        <v>91</v>
      </c>
      <c r="C357" s="223" t="s">
        <v>997</v>
      </c>
      <c r="D357" s="223" t="s">
        <v>998</v>
      </c>
      <c r="E357" s="223" t="s">
        <v>997</v>
      </c>
      <c r="F357" s="223" t="s">
        <v>998</v>
      </c>
      <c r="G357" s="223" t="s">
        <v>1005</v>
      </c>
      <c r="H357" s="223" t="s">
        <v>1006</v>
      </c>
      <c r="I357" s="223" t="s">
        <v>1007</v>
      </c>
      <c r="J357" s="223" t="s">
        <v>803</v>
      </c>
      <c r="K357" s="223" t="s">
        <v>106</v>
      </c>
    </row>
    <row r="358" customFormat="false" ht="11.25" hidden="false" customHeight="false" outlineLevel="0" collapsed="false">
      <c r="A358" s="223" t="n">
        <v>357</v>
      </c>
      <c r="B358" s="223" t="s">
        <v>91</v>
      </c>
      <c r="C358" s="223" t="s">
        <v>997</v>
      </c>
      <c r="D358" s="223" t="s">
        <v>998</v>
      </c>
      <c r="E358" s="223" t="s">
        <v>997</v>
      </c>
      <c r="F358" s="223" t="s">
        <v>998</v>
      </c>
      <c r="G358" s="223" t="s">
        <v>371</v>
      </c>
      <c r="H358" s="223" t="s">
        <v>372</v>
      </c>
      <c r="I358" s="223" t="s">
        <v>373</v>
      </c>
      <c r="J358" s="223" t="s">
        <v>374</v>
      </c>
      <c r="K358" s="223" t="s">
        <v>375</v>
      </c>
    </row>
    <row r="359" customFormat="false" ht="11.25" hidden="false" customHeight="false" outlineLevel="0" collapsed="false">
      <c r="A359" s="223" t="n">
        <v>358</v>
      </c>
      <c r="B359" s="223" t="s">
        <v>91</v>
      </c>
      <c r="C359" s="223" t="s">
        <v>1008</v>
      </c>
      <c r="D359" s="223" t="s">
        <v>1009</v>
      </c>
      <c r="E359" s="223" t="s">
        <v>1008</v>
      </c>
      <c r="F359" s="223" t="s">
        <v>1009</v>
      </c>
      <c r="G359" s="223" t="s">
        <v>350</v>
      </c>
      <c r="H359" s="223" t="s">
        <v>351</v>
      </c>
      <c r="I359" s="223" t="s">
        <v>352</v>
      </c>
      <c r="J359" s="223" t="s">
        <v>353</v>
      </c>
      <c r="K359" s="223" t="s">
        <v>354</v>
      </c>
    </row>
    <row r="360" customFormat="false" ht="11.25" hidden="false" customHeight="false" outlineLevel="0" collapsed="false">
      <c r="A360" s="223" t="n">
        <v>359</v>
      </c>
      <c r="B360" s="223" t="s">
        <v>91</v>
      </c>
      <c r="C360" s="223" t="s">
        <v>1008</v>
      </c>
      <c r="D360" s="223" t="s">
        <v>1009</v>
      </c>
      <c r="E360" s="223" t="s">
        <v>1008</v>
      </c>
      <c r="F360" s="223" t="s">
        <v>1009</v>
      </c>
      <c r="G360" s="223" t="s">
        <v>350</v>
      </c>
      <c r="H360" s="223" t="s">
        <v>351</v>
      </c>
      <c r="I360" s="223" t="s">
        <v>352</v>
      </c>
      <c r="J360" s="223" t="s">
        <v>353</v>
      </c>
      <c r="K360" s="223" t="s">
        <v>355</v>
      </c>
    </row>
    <row r="361" customFormat="false" ht="11.25" hidden="false" customHeight="false" outlineLevel="0" collapsed="false">
      <c r="A361" s="223" t="n">
        <v>360</v>
      </c>
      <c r="B361" s="223" t="s">
        <v>91</v>
      </c>
      <c r="C361" s="223" t="s">
        <v>1008</v>
      </c>
      <c r="D361" s="223" t="s">
        <v>1009</v>
      </c>
      <c r="E361" s="223" t="s">
        <v>1008</v>
      </c>
      <c r="F361" s="223" t="s">
        <v>1009</v>
      </c>
      <c r="G361" s="223" t="s">
        <v>1010</v>
      </c>
      <c r="H361" s="223" t="s">
        <v>1011</v>
      </c>
      <c r="I361" s="223" t="s">
        <v>1012</v>
      </c>
      <c r="J361" s="223" t="s">
        <v>1013</v>
      </c>
      <c r="K361" s="223" t="s">
        <v>106</v>
      </c>
    </row>
    <row r="362" customFormat="false" ht="11.25" hidden="false" customHeight="false" outlineLevel="0" collapsed="false">
      <c r="A362" s="223" t="n">
        <v>361</v>
      </c>
      <c r="B362" s="223" t="s">
        <v>91</v>
      </c>
      <c r="C362" s="223" t="s">
        <v>1008</v>
      </c>
      <c r="D362" s="223" t="s">
        <v>1009</v>
      </c>
      <c r="E362" s="223" t="s">
        <v>1008</v>
      </c>
      <c r="F362" s="223" t="s">
        <v>1009</v>
      </c>
      <c r="G362" s="223" t="s">
        <v>371</v>
      </c>
      <c r="H362" s="223" t="s">
        <v>372</v>
      </c>
      <c r="I362" s="223" t="s">
        <v>373</v>
      </c>
      <c r="J362" s="223" t="s">
        <v>374</v>
      </c>
      <c r="K362" s="223" t="s">
        <v>375</v>
      </c>
    </row>
    <row r="363" customFormat="false" ht="11.25" hidden="false" customHeight="false" outlineLevel="0" collapsed="false">
      <c r="A363" s="223" t="n">
        <v>362</v>
      </c>
      <c r="B363" s="223" t="s">
        <v>91</v>
      </c>
      <c r="C363" s="223" t="s">
        <v>1014</v>
      </c>
      <c r="D363" s="223" t="s">
        <v>1015</v>
      </c>
      <c r="E363" s="223" t="s">
        <v>1014</v>
      </c>
      <c r="F363" s="223" t="s">
        <v>1015</v>
      </c>
      <c r="G363" s="223" t="s">
        <v>378</v>
      </c>
      <c r="H363" s="223" t="s">
        <v>379</v>
      </c>
      <c r="I363" s="223" t="s">
        <v>380</v>
      </c>
      <c r="J363" s="223" t="s">
        <v>381</v>
      </c>
      <c r="K363" s="223" t="s">
        <v>106</v>
      </c>
    </row>
    <row r="364" customFormat="false" ht="11.25" hidden="false" customHeight="false" outlineLevel="0" collapsed="false">
      <c r="A364" s="223" t="n">
        <v>363</v>
      </c>
      <c r="B364" s="223" t="s">
        <v>91</v>
      </c>
      <c r="C364" s="223" t="s">
        <v>1014</v>
      </c>
      <c r="D364" s="223" t="s">
        <v>1015</v>
      </c>
      <c r="E364" s="223" t="s">
        <v>1014</v>
      </c>
      <c r="F364" s="223" t="s">
        <v>1015</v>
      </c>
      <c r="G364" s="223" t="s">
        <v>1016</v>
      </c>
      <c r="H364" s="223" t="s">
        <v>1017</v>
      </c>
      <c r="I364" s="223" t="s">
        <v>380</v>
      </c>
      <c r="J364" s="223" t="s">
        <v>1018</v>
      </c>
      <c r="K364" s="223" t="s">
        <v>106</v>
      </c>
    </row>
    <row r="365" customFormat="false" ht="11.25" hidden="false" customHeight="false" outlineLevel="0" collapsed="false">
      <c r="A365" s="223" t="n">
        <v>364</v>
      </c>
      <c r="B365" s="223" t="s">
        <v>91</v>
      </c>
      <c r="C365" s="223" t="s">
        <v>1014</v>
      </c>
      <c r="D365" s="223" t="s">
        <v>1015</v>
      </c>
      <c r="E365" s="223" t="s">
        <v>1014</v>
      </c>
      <c r="F365" s="223" t="s">
        <v>1015</v>
      </c>
      <c r="G365" s="223" t="s">
        <v>371</v>
      </c>
      <c r="H365" s="223" t="s">
        <v>372</v>
      </c>
      <c r="I365" s="223" t="s">
        <v>373</v>
      </c>
      <c r="J365" s="223" t="s">
        <v>374</v>
      </c>
      <c r="K365" s="223" t="s">
        <v>375</v>
      </c>
    </row>
    <row r="366" customFormat="false" ht="11.25" hidden="false" customHeight="false" outlineLevel="0" collapsed="false">
      <c r="A366" s="223" t="n">
        <v>365</v>
      </c>
      <c r="B366" s="223" t="s">
        <v>91</v>
      </c>
      <c r="C366" s="223" t="s">
        <v>1019</v>
      </c>
      <c r="D366" s="223" t="s">
        <v>1020</v>
      </c>
      <c r="E366" s="223" t="s">
        <v>1021</v>
      </c>
      <c r="F366" s="223" t="s">
        <v>1022</v>
      </c>
      <c r="G366" s="223" t="s">
        <v>350</v>
      </c>
      <c r="H366" s="223" t="s">
        <v>351</v>
      </c>
      <c r="I366" s="223" t="s">
        <v>352</v>
      </c>
      <c r="J366" s="223" t="s">
        <v>353</v>
      </c>
      <c r="K366" s="223" t="s">
        <v>354</v>
      </c>
    </row>
    <row r="367" customFormat="false" ht="11.25" hidden="false" customHeight="false" outlineLevel="0" collapsed="false">
      <c r="A367" s="223" t="n">
        <v>366</v>
      </c>
      <c r="B367" s="223" t="s">
        <v>91</v>
      </c>
      <c r="C367" s="223" t="s">
        <v>1019</v>
      </c>
      <c r="D367" s="223" t="s">
        <v>1020</v>
      </c>
      <c r="E367" s="223" t="s">
        <v>1021</v>
      </c>
      <c r="F367" s="223" t="s">
        <v>1022</v>
      </c>
      <c r="G367" s="223" t="s">
        <v>350</v>
      </c>
      <c r="H367" s="223" t="s">
        <v>351</v>
      </c>
      <c r="I367" s="223" t="s">
        <v>352</v>
      </c>
      <c r="J367" s="223" t="s">
        <v>353</v>
      </c>
      <c r="K367" s="223" t="s">
        <v>355</v>
      </c>
    </row>
    <row r="368" customFormat="false" ht="11.25" hidden="false" customHeight="false" outlineLevel="0" collapsed="false">
      <c r="A368" s="223" t="n">
        <v>367</v>
      </c>
      <c r="B368" s="223" t="s">
        <v>91</v>
      </c>
      <c r="C368" s="223" t="s">
        <v>1019</v>
      </c>
      <c r="D368" s="223" t="s">
        <v>1020</v>
      </c>
      <c r="E368" s="223" t="s">
        <v>1021</v>
      </c>
      <c r="F368" s="223" t="s">
        <v>1022</v>
      </c>
      <c r="G368" s="223" t="s">
        <v>371</v>
      </c>
      <c r="H368" s="223" t="s">
        <v>372</v>
      </c>
      <c r="I368" s="223" t="s">
        <v>373</v>
      </c>
      <c r="J368" s="223" t="s">
        <v>374</v>
      </c>
      <c r="K368" s="223" t="s">
        <v>375</v>
      </c>
    </row>
    <row r="369" customFormat="false" ht="11.25" hidden="false" customHeight="false" outlineLevel="0" collapsed="false">
      <c r="A369" s="223" t="n">
        <v>368</v>
      </c>
      <c r="B369" s="223" t="s">
        <v>91</v>
      </c>
      <c r="C369" s="223" t="s">
        <v>1019</v>
      </c>
      <c r="D369" s="223" t="s">
        <v>1020</v>
      </c>
      <c r="E369" s="223" t="s">
        <v>1023</v>
      </c>
      <c r="F369" s="223" t="s">
        <v>1024</v>
      </c>
      <c r="G369" s="223" t="s">
        <v>350</v>
      </c>
      <c r="H369" s="223" t="s">
        <v>351</v>
      </c>
      <c r="I369" s="223" t="s">
        <v>352</v>
      </c>
      <c r="J369" s="223" t="s">
        <v>353</v>
      </c>
      <c r="K369" s="223" t="s">
        <v>354</v>
      </c>
    </row>
    <row r="370" customFormat="false" ht="11.25" hidden="false" customHeight="false" outlineLevel="0" collapsed="false">
      <c r="A370" s="223" t="n">
        <v>369</v>
      </c>
      <c r="B370" s="223" t="s">
        <v>91</v>
      </c>
      <c r="C370" s="223" t="s">
        <v>1019</v>
      </c>
      <c r="D370" s="223" t="s">
        <v>1020</v>
      </c>
      <c r="E370" s="223" t="s">
        <v>1023</v>
      </c>
      <c r="F370" s="223" t="s">
        <v>1024</v>
      </c>
      <c r="G370" s="223" t="s">
        <v>350</v>
      </c>
      <c r="H370" s="223" t="s">
        <v>351</v>
      </c>
      <c r="I370" s="223" t="s">
        <v>352</v>
      </c>
      <c r="J370" s="223" t="s">
        <v>353</v>
      </c>
      <c r="K370" s="223" t="s">
        <v>355</v>
      </c>
    </row>
    <row r="371" customFormat="false" ht="11.25" hidden="false" customHeight="false" outlineLevel="0" collapsed="false">
      <c r="A371" s="223" t="n">
        <v>370</v>
      </c>
      <c r="B371" s="223" t="s">
        <v>91</v>
      </c>
      <c r="C371" s="223" t="s">
        <v>1019</v>
      </c>
      <c r="D371" s="223" t="s">
        <v>1020</v>
      </c>
      <c r="E371" s="223" t="s">
        <v>1023</v>
      </c>
      <c r="F371" s="223" t="s">
        <v>1024</v>
      </c>
      <c r="G371" s="223" t="s">
        <v>371</v>
      </c>
      <c r="H371" s="223" t="s">
        <v>372</v>
      </c>
      <c r="I371" s="223" t="s">
        <v>373</v>
      </c>
      <c r="J371" s="223" t="s">
        <v>374</v>
      </c>
      <c r="K371" s="223" t="s">
        <v>375</v>
      </c>
    </row>
    <row r="372" customFormat="false" ht="11.25" hidden="false" customHeight="false" outlineLevel="0" collapsed="false">
      <c r="A372" s="223" t="n">
        <v>371</v>
      </c>
      <c r="B372" s="223" t="s">
        <v>91</v>
      </c>
      <c r="C372" s="223" t="s">
        <v>1019</v>
      </c>
      <c r="D372" s="223" t="s">
        <v>1020</v>
      </c>
      <c r="E372" s="223" t="s">
        <v>1025</v>
      </c>
      <c r="F372" s="223" t="s">
        <v>1026</v>
      </c>
      <c r="G372" s="223" t="s">
        <v>350</v>
      </c>
      <c r="H372" s="223" t="s">
        <v>351</v>
      </c>
      <c r="I372" s="223" t="s">
        <v>352</v>
      </c>
      <c r="J372" s="223" t="s">
        <v>353</v>
      </c>
      <c r="K372" s="223" t="s">
        <v>354</v>
      </c>
    </row>
    <row r="373" customFormat="false" ht="11.25" hidden="false" customHeight="false" outlineLevel="0" collapsed="false">
      <c r="A373" s="223" t="n">
        <v>372</v>
      </c>
      <c r="B373" s="223" t="s">
        <v>91</v>
      </c>
      <c r="C373" s="223" t="s">
        <v>1019</v>
      </c>
      <c r="D373" s="223" t="s">
        <v>1020</v>
      </c>
      <c r="E373" s="223" t="s">
        <v>1025</v>
      </c>
      <c r="F373" s="223" t="s">
        <v>1026</v>
      </c>
      <c r="G373" s="223" t="s">
        <v>350</v>
      </c>
      <c r="H373" s="223" t="s">
        <v>351</v>
      </c>
      <c r="I373" s="223" t="s">
        <v>352</v>
      </c>
      <c r="J373" s="223" t="s">
        <v>353</v>
      </c>
      <c r="K373" s="223" t="s">
        <v>355</v>
      </c>
    </row>
    <row r="374" customFormat="false" ht="11.25" hidden="false" customHeight="false" outlineLevel="0" collapsed="false">
      <c r="A374" s="223" t="n">
        <v>373</v>
      </c>
      <c r="B374" s="223" t="s">
        <v>91</v>
      </c>
      <c r="C374" s="223" t="s">
        <v>1019</v>
      </c>
      <c r="D374" s="223" t="s">
        <v>1020</v>
      </c>
      <c r="E374" s="223" t="s">
        <v>1025</v>
      </c>
      <c r="F374" s="223" t="s">
        <v>1026</v>
      </c>
      <c r="G374" s="223" t="s">
        <v>371</v>
      </c>
      <c r="H374" s="223" t="s">
        <v>372</v>
      </c>
      <c r="I374" s="223" t="s">
        <v>373</v>
      </c>
      <c r="J374" s="223" t="s">
        <v>374</v>
      </c>
      <c r="K374" s="223" t="s">
        <v>375</v>
      </c>
    </row>
    <row r="375" customFormat="false" ht="11.25" hidden="false" customHeight="false" outlineLevel="0" collapsed="false">
      <c r="A375" s="223" t="n">
        <v>374</v>
      </c>
      <c r="B375" s="223" t="s">
        <v>91</v>
      </c>
      <c r="C375" s="223" t="s">
        <v>1019</v>
      </c>
      <c r="D375" s="223" t="s">
        <v>1020</v>
      </c>
      <c r="E375" s="223" t="s">
        <v>1027</v>
      </c>
      <c r="F375" s="223" t="s">
        <v>1028</v>
      </c>
      <c r="G375" s="223" t="s">
        <v>350</v>
      </c>
      <c r="H375" s="223" t="s">
        <v>351</v>
      </c>
      <c r="I375" s="223" t="s">
        <v>352</v>
      </c>
      <c r="J375" s="223" t="s">
        <v>353</v>
      </c>
      <c r="K375" s="223" t="s">
        <v>354</v>
      </c>
    </row>
    <row r="376" customFormat="false" ht="11.25" hidden="false" customHeight="false" outlineLevel="0" collapsed="false">
      <c r="A376" s="223" t="n">
        <v>375</v>
      </c>
      <c r="B376" s="223" t="s">
        <v>91</v>
      </c>
      <c r="C376" s="223" t="s">
        <v>1019</v>
      </c>
      <c r="D376" s="223" t="s">
        <v>1020</v>
      </c>
      <c r="E376" s="223" t="s">
        <v>1027</v>
      </c>
      <c r="F376" s="223" t="s">
        <v>1028</v>
      </c>
      <c r="G376" s="223" t="s">
        <v>350</v>
      </c>
      <c r="H376" s="223" t="s">
        <v>351</v>
      </c>
      <c r="I376" s="223" t="s">
        <v>352</v>
      </c>
      <c r="J376" s="223" t="s">
        <v>353</v>
      </c>
      <c r="K376" s="223" t="s">
        <v>355</v>
      </c>
    </row>
    <row r="377" customFormat="false" ht="11.25" hidden="false" customHeight="false" outlineLevel="0" collapsed="false">
      <c r="A377" s="223" t="n">
        <v>376</v>
      </c>
      <c r="B377" s="223" t="s">
        <v>91</v>
      </c>
      <c r="C377" s="223" t="s">
        <v>1019</v>
      </c>
      <c r="D377" s="223" t="s">
        <v>1020</v>
      </c>
      <c r="E377" s="223" t="s">
        <v>1027</v>
      </c>
      <c r="F377" s="223" t="s">
        <v>1028</v>
      </c>
      <c r="G377" s="223" t="s">
        <v>371</v>
      </c>
      <c r="H377" s="223" t="s">
        <v>372</v>
      </c>
      <c r="I377" s="223" t="s">
        <v>373</v>
      </c>
      <c r="J377" s="223" t="s">
        <v>374</v>
      </c>
      <c r="K377" s="223" t="s">
        <v>375</v>
      </c>
    </row>
    <row r="378" customFormat="false" ht="11.25" hidden="false" customHeight="false" outlineLevel="0" collapsed="false">
      <c r="A378" s="223" t="n">
        <v>377</v>
      </c>
      <c r="B378" s="223" t="s">
        <v>91</v>
      </c>
      <c r="C378" s="223" t="s">
        <v>1019</v>
      </c>
      <c r="D378" s="223" t="s">
        <v>1020</v>
      </c>
      <c r="E378" s="223" t="s">
        <v>1029</v>
      </c>
      <c r="F378" s="223" t="s">
        <v>1030</v>
      </c>
      <c r="G378" s="223" t="s">
        <v>350</v>
      </c>
      <c r="H378" s="223" t="s">
        <v>351</v>
      </c>
      <c r="I378" s="223" t="s">
        <v>352</v>
      </c>
      <c r="J378" s="223" t="s">
        <v>353</v>
      </c>
      <c r="K378" s="223" t="s">
        <v>354</v>
      </c>
    </row>
    <row r="379" customFormat="false" ht="11.25" hidden="false" customHeight="false" outlineLevel="0" collapsed="false">
      <c r="A379" s="223" t="n">
        <v>378</v>
      </c>
      <c r="B379" s="223" t="s">
        <v>91</v>
      </c>
      <c r="C379" s="223" t="s">
        <v>1019</v>
      </c>
      <c r="D379" s="223" t="s">
        <v>1020</v>
      </c>
      <c r="E379" s="223" t="s">
        <v>1029</v>
      </c>
      <c r="F379" s="223" t="s">
        <v>1030</v>
      </c>
      <c r="G379" s="223" t="s">
        <v>350</v>
      </c>
      <c r="H379" s="223" t="s">
        <v>351</v>
      </c>
      <c r="I379" s="223" t="s">
        <v>352</v>
      </c>
      <c r="J379" s="223" t="s">
        <v>353</v>
      </c>
      <c r="K379" s="223" t="s">
        <v>355</v>
      </c>
    </row>
    <row r="380" customFormat="false" ht="11.25" hidden="false" customHeight="false" outlineLevel="0" collapsed="false">
      <c r="A380" s="223" t="n">
        <v>379</v>
      </c>
      <c r="B380" s="223" t="s">
        <v>91</v>
      </c>
      <c r="C380" s="223" t="s">
        <v>1019</v>
      </c>
      <c r="D380" s="223" t="s">
        <v>1020</v>
      </c>
      <c r="E380" s="223" t="s">
        <v>1029</v>
      </c>
      <c r="F380" s="223" t="s">
        <v>1030</v>
      </c>
      <c r="G380" s="223" t="s">
        <v>371</v>
      </c>
      <c r="H380" s="223" t="s">
        <v>372</v>
      </c>
      <c r="I380" s="223" t="s">
        <v>373</v>
      </c>
      <c r="J380" s="223" t="s">
        <v>374</v>
      </c>
      <c r="K380" s="223" t="s">
        <v>375</v>
      </c>
    </row>
    <row r="381" customFormat="false" ht="11.25" hidden="false" customHeight="false" outlineLevel="0" collapsed="false">
      <c r="A381" s="223" t="n">
        <v>380</v>
      </c>
      <c r="B381" s="223" t="s">
        <v>91</v>
      </c>
      <c r="C381" s="223" t="s">
        <v>1031</v>
      </c>
      <c r="D381" s="223" t="s">
        <v>1032</v>
      </c>
      <c r="E381" s="223" t="s">
        <v>1031</v>
      </c>
      <c r="F381" s="223" t="s">
        <v>1032</v>
      </c>
      <c r="G381" s="223" t="s">
        <v>371</v>
      </c>
      <c r="H381" s="223" t="s">
        <v>372</v>
      </c>
      <c r="I381" s="223" t="s">
        <v>373</v>
      </c>
      <c r="J381" s="223" t="s">
        <v>374</v>
      </c>
      <c r="K381" s="223" t="s">
        <v>375</v>
      </c>
    </row>
    <row r="382" customFormat="false" ht="11.25" hidden="false" customHeight="false" outlineLevel="0" collapsed="false">
      <c r="A382" s="223" t="n">
        <v>381</v>
      </c>
      <c r="B382" s="223" t="s">
        <v>91</v>
      </c>
      <c r="C382" s="223" t="s">
        <v>1033</v>
      </c>
      <c r="D382" s="223" t="s">
        <v>1034</v>
      </c>
      <c r="E382" s="223" t="s">
        <v>1033</v>
      </c>
      <c r="F382" s="223" t="s">
        <v>1034</v>
      </c>
      <c r="G382" s="223" t="s">
        <v>378</v>
      </c>
      <c r="H382" s="223" t="s">
        <v>379</v>
      </c>
      <c r="I382" s="223" t="s">
        <v>380</v>
      </c>
      <c r="J382" s="223" t="s">
        <v>381</v>
      </c>
      <c r="K382" s="223" t="s">
        <v>106</v>
      </c>
    </row>
    <row r="383" customFormat="false" ht="11.25" hidden="false" customHeight="false" outlineLevel="0" collapsed="false">
      <c r="A383" s="223" t="n">
        <v>382</v>
      </c>
      <c r="B383" s="223" t="s">
        <v>91</v>
      </c>
      <c r="C383" s="223" t="s">
        <v>1033</v>
      </c>
      <c r="D383" s="223" t="s">
        <v>1034</v>
      </c>
      <c r="E383" s="223" t="s">
        <v>1033</v>
      </c>
      <c r="F383" s="223" t="s">
        <v>1034</v>
      </c>
      <c r="G383" s="223" t="s">
        <v>1016</v>
      </c>
      <c r="H383" s="223" t="s">
        <v>1017</v>
      </c>
      <c r="I383" s="223" t="s">
        <v>380</v>
      </c>
      <c r="J383" s="223" t="s">
        <v>1018</v>
      </c>
      <c r="K383" s="223" t="s">
        <v>106</v>
      </c>
    </row>
    <row r="384" customFormat="false" ht="11.25" hidden="false" customHeight="false" outlineLevel="0" collapsed="false">
      <c r="A384" s="223" t="n">
        <v>383</v>
      </c>
      <c r="B384" s="223" t="s">
        <v>91</v>
      </c>
      <c r="C384" s="223" t="s">
        <v>1033</v>
      </c>
      <c r="D384" s="223" t="s">
        <v>1034</v>
      </c>
      <c r="E384" s="223" t="s">
        <v>1033</v>
      </c>
      <c r="F384" s="223" t="s">
        <v>1034</v>
      </c>
      <c r="G384" s="223" t="s">
        <v>1035</v>
      </c>
      <c r="H384" s="223" t="s">
        <v>1036</v>
      </c>
      <c r="I384" s="223" t="s">
        <v>1037</v>
      </c>
      <c r="J384" s="223" t="s">
        <v>1038</v>
      </c>
      <c r="K384" s="223" t="s">
        <v>106</v>
      </c>
    </row>
    <row r="385" customFormat="false" ht="11.25" hidden="false" customHeight="false" outlineLevel="0" collapsed="false">
      <c r="A385" s="223" t="n">
        <v>384</v>
      </c>
      <c r="B385" s="223" t="s">
        <v>91</v>
      </c>
      <c r="C385" s="223" t="s">
        <v>1033</v>
      </c>
      <c r="D385" s="223" t="s">
        <v>1034</v>
      </c>
      <c r="E385" s="223" t="s">
        <v>1033</v>
      </c>
      <c r="F385" s="223" t="s">
        <v>1034</v>
      </c>
      <c r="G385" s="223" t="s">
        <v>1039</v>
      </c>
      <c r="H385" s="223" t="s">
        <v>1040</v>
      </c>
      <c r="I385" s="223" t="s">
        <v>1041</v>
      </c>
      <c r="J385" s="223" t="s">
        <v>1038</v>
      </c>
      <c r="K385" s="223" t="s">
        <v>106</v>
      </c>
    </row>
    <row r="386" customFormat="false" ht="11.25" hidden="false" customHeight="false" outlineLevel="0" collapsed="false">
      <c r="A386" s="223" t="n">
        <v>385</v>
      </c>
      <c r="B386" s="223" t="s">
        <v>91</v>
      </c>
      <c r="C386" s="223" t="s">
        <v>1033</v>
      </c>
      <c r="D386" s="223" t="s">
        <v>1034</v>
      </c>
      <c r="E386" s="223" t="s">
        <v>1033</v>
      </c>
      <c r="F386" s="223" t="s">
        <v>1034</v>
      </c>
      <c r="G386" s="223" t="s">
        <v>371</v>
      </c>
      <c r="H386" s="223" t="s">
        <v>372</v>
      </c>
      <c r="I386" s="223" t="s">
        <v>373</v>
      </c>
      <c r="J386" s="223" t="s">
        <v>374</v>
      </c>
      <c r="K386" s="223" t="s">
        <v>375</v>
      </c>
    </row>
    <row r="387" customFormat="false" ht="11.25" hidden="false" customHeight="false" outlineLevel="0" collapsed="false">
      <c r="A387" s="223" t="n">
        <v>386</v>
      </c>
      <c r="B387" s="223" t="s">
        <v>91</v>
      </c>
      <c r="C387" s="223" t="s">
        <v>108</v>
      </c>
      <c r="D387" s="223" t="s">
        <v>111</v>
      </c>
      <c r="E387" s="223" t="s">
        <v>108</v>
      </c>
      <c r="F387" s="223" t="s">
        <v>111</v>
      </c>
      <c r="G387" s="223" t="s">
        <v>452</v>
      </c>
      <c r="H387" s="223" t="s">
        <v>453</v>
      </c>
      <c r="I387" s="223" t="s">
        <v>454</v>
      </c>
      <c r="J387" s="223" t="s">
        <v>455</v>
      </c>
      <c r="K387" s="223" t="s">
        <v>375</v>
      </c>
    </row>
    <row r="388" customFormat="false" ht="11.25" hidden="false" customHeight="false" outlineLevel="0" collapsed="false">
      <c r="A388" s="223" t="n">
        <v>387</v>
      </c>
      <c r="B388" s="223" t="s">
        <v>91</v>
      </c>
      <c r="C388" s="223" t="s">
        <v>108</v>
      </c>
      <c r="D388" s="223" t="s">
        <v>111</v>
      </c>
      <c r="E388" s="223" t="s">
        <v>108</v>
      </c>
      <c r="F388" s="223" t="s">
        <v>111</v>
      </c>
      <c r="G388" s="223" t="s">
        <v>1042</v>
      </c>
      <c r="H388" s="223" t="s">
        <v>1043</v>
      </c>
      <c r="I388" s="223" t="s">
        <v>1044</v>
      </c>
      <c r="J388" s="223" t="s">
        <v>455</v>
      </c>
      <c r="K388" s="223" t="s">
        <v>375</v>
      </c>
    </row>
    <row r="389" customFormat="false" ht="11.25" hidden="false" customHeight="false" outlineLevel="0" collapsed="false">
      <c r="A389" s="223" t="n">
        <v>388</v>
      </c>
      <c r="B389" s="223" t="s">
        <v>91</v>
      </c>
      <c r="C389" s="223" t="s">
        <v>108</v>
      </c>
      <c r="D389" s="223" t="s">
        <v>111</v>
      </c>
      <c r="E389" s="223" t="s">
        <v>108</v>
      </c>
      <c r="F389" s="223" t="s">
        <v>111</v>
      </c>
      <c r="G389" s="223" t="s">
        <v>612</v>
      </c>
      <c r="H389" s="223" t="s">
        <v>613</v>
      </c>
      <c r="I389" s="223" t="s">
        <v>614</v>
      </c>
      <c r="J389" s="223" t="s">
        <v>615</v>
      </c>
      <c r="K389" s="223" t="s">
        <v>585</v>
      </c>
    </row>
    <row r="390" customFormat="false" ht="11.25" hidden="false" customHeight="false" outlineLevel="0" collapsed="false">
      <c r="A390" s="223" t="n">
        <v>389</v>
      </c>
      <c r="B390" s="223" t="s">
        <v>91</v>
      </c>
      <c r="C390" s="223" t="s">
        <v>108</v>
      </c>
      <c r="D390" s="223" t="s">
        <v>111</v>
      </c>
      <c r="E390" s="223" t="s">
        <v>108</v>
      </c>
      <c r="F390" s="223" t="s">
        <v>111</v>
      </c>
      <c r="G390" s="223" t="s">
        <v>612</v>
      </c>
      <c r="H390" s="223" t="s">
        <v>613</v>
      </c>
      <c r="I390" s="223" t="s">
        <v>614</v>
      </c>
      <c r="J390" s="223" t="s">
        <v>615</v>
      </c>
      <c r="K390" s="223" t="s">
        <v>355</v>
      </c>
    </row>
    <row r="391" customFormat="false" ht="11.25" hidden="false" customHeight="false" outlineLevel="0" collapsed="false">
      <c r="A391" s="223" t="n">
        <v>390</v>
      </c>
      <c r="B391" s="223" t="s">
        <v>91</v>
      </c>
      <c r="C391" s="223" t="s">
        <v>108</v>
      </c>
      <c r="D391" s="223" t="s">
        <v>111</v>
      </c>
      <c r="E391" s="223" t="s">
        <v>108</v>
      </c>
      <c r="F391" s="223" t="s">
        <v>111</v>
      </c>
      <c r="G391" s="223" t="s">
        <v>612</v>
      </c>
      <c r="H391" s="223" t="s">
        <v>613</v>
      </c>
      <c r="I391" s="223" t="s">
        <v>614</v>
      </c>
      <c r="J391" s="223" t="s">
        <v>615</v>
      </c>
      <c r="K391" s="223" t="s">
        <v>106</v>
      </c>
    </row>
    <row r="392" customFormat="false" ht="11.25" hidden="false" customHeight="false" outlineLevel="0" collapsed="false">
      <c r="A392" s="223" t="n">
        <v>391</v>
      </c>
      <c r="B392" s="223" t="s">
        <v>91</v>
      </c>
      <c r="C392" s="223" t="s">
        <v>108</v>
      </c>
      <c r="D392" s="223" t="s">
        <v>111</v>
      </c>
      <c r="E392" s="223" t="s">
        <v>108</v>
      </c>
      <c r="F392" s="223" t="s">
        <v>111</v>
      </c>
      <c r="G392" s="223" t="s">
        <v>612</v>
      </c>
      <c r="H392" s="223" t="s">
        <v>613</v>
      </c>
      <c r="I392" s="223" t="s">
        <v>614</v>
      </c>
      <c r="J392" s="223" t="s">
        <v>615</v>
      </c>
      <c r="K392" s="223" t="s">
        <v>375</v>
      </c>
    </row>
    <row r="393" customFormat="false" ht="11.25" hidden="false" customHeight="false" outlineLevel="0" collapsed="false">
      <c r="A393" s="223" t="n">
        <v>392</v>
      </c>
      <c r="B393" s="223" t="s">
        <v>91</v>
      </c>
      <c r="C393" s="223" t="s">
        <v>108</v>
      </c>
      <c r="D393" s="223" t="s">
        <v>111</v>
      </c>
      <c r="E393" s="223" t="s">
        <v>108</v>
      </c>
      <c r="F393" s="223" t="s">
        <v>111</v>
      </c>
      <c r="G393" s="223" t="s">
        <v>612</v>
      </c>
      <c r="H393" s="223" t="s">
        <v>613</v>
      </c>
      <c r="I393" s="223" t="s">
        <v>614</v>
      </c>
      <c r="J393" s="223" t="s">
        <v>615</v>
      </c>
      <c r="K393" s="223" t="s">
        <v>354</v>
      </c>
    </row>
    <row r="394" customFormat="false" ht="11.25" hidden="false" customHeight="false" outlineLevel="0" collapsed="false">
      <c r="A394" s="223" t="n">
        <v>393</v>
      </c>
      <c r="B394" s="223" t="s">
        <v>91</v>
      </c>
      <c r="C394" s="223" t="s">
        <v>108</v>
      </c>
      <c r="D394" s="223" t="s">
        <v>111</v>
      </c>
      <c r="E394" s="223" t="s">
        <v>108</v>
      </c>
      <c r="F394" s="223" t="s">
        <v>111</v>
      </c>
      <c r="G394" s="223" t="s">
        <v>350</v>
      </c>
      <c r="H394" s="223" t="s">
        <v>351</v>
      </c>
      <c r="I394" s="223" t="s">
        <v>352</v>
      </c>
      <c r="J394" s="223" t="s">
        <v>353</v>
      </c>
      <c r="K394" s="223" t="s">
        <v>355</v>
      </c>
    </row>
    <row r="395" customFormat="false" ht="11.25" hidden="false" customHeight="false" outlineLevel="0" collapsed="false">
      <c r="A395" s="223" t="n">
        <v>394</v>
      </c>
      <c r="B395" s="223" t="s">
        <v>91</v>
      </c>
      <c r="C395" s="223" t="s">
        <v>108</v>
      </c>
      <c r="D395" s="223" t="s">
        <v>111</v>
      </c>
      <c r="E395" s="223" t="s">
        <v>108</v>
      </c>
      <c r="F395" s="223" t="s">
        <v>111</v>
      </c>
      <c r="G395" s="223" t="s">
        <v>350</v>
      </c>
      <c r="H395" s="223" t="s">
        <v>351</v>
      </c>
      <c r="I395" s="223" t="s">
        <v>352</v>
      </c>
      <c r="J395" s="223" t="s">
        <v>353</v>
      </c>
      <c r="K395" s="223" t="s">
        <v>354</v>
      </c>
    </row>
    <row r="396" customFormat="false" ht="11.25" hidden="false" customHeight="false" outlineLevel="0" collapsed="false">
      <c r="A396" s="223" t="n">
        <v>395</v>
      </c>
      <c r="B396" s="223" t="s">
        <v>91</v>
      </c>
      <c r="C396" s="223" t="s">
        <v>108</v>
      </c>
      <c r="D396" s="223" t="s">
        <v>111</v>
      </c>
      <c r="E396" s="223" t="s">
        <v>108</v>
      </c>
      <c r="F396" s="223" t="s">
        <v>111</v>
      </c>
      <c r="G396" s="223" t="s">
        <v>1045</v>
      </c>
      <c r="H396" s="223" t="s">
        <v>1046</v>
      </c>
      <c r="I396" s="223" t="s">
        <v>819</v>
      </c>
      <c r="J396" s="223" t="s">
        <v>1047</v>
      </c>
      <c r="K396" s="223" t="s">
        <v>355</v>
      </c>
    </row>
    <row r="397" customFormat="false" ht="11.25" hidden="false" customHeight="false" outlineLevel="0" collapsed="false">
      <c r="A397" s="223" t="n">
        <v>396</v>
      </c>
      <c r="B397" s="223" t="s">
        <v>91</v>
      </c>
      <c r="C397" s="223" t="s">
        <v>108</v>
      </c>
      <c r="D397" s="223" t="s">
        <v>111</v>
      </c>
      <c r="E397" s="223" t="s">
        <v>108</v>
      </c>
      <c r="F397" s="223" t="s">
        <v>111</v>
      </c>
      <c r="G397" s="223" t="s">
        <v>1045</v>
      </c>
      <c r="H397" s="223" t="s">
        <v>1046</v>
      </c>
      <c r="I397" s="223" t="s">
        <v>819</v>
      </c>
      <c r="J397" s="223" t="s">
        <v>1047</v>
      </c>
      <c r="K397" s="223" t="s">
        <v>354</v>
      </c>
    </row>
    <row r="398" customFormat="false" ht="11.25" hidden="false" customHeight="false" outlineLevel="0" collapsed="false">
      <c r="A398" s="223" t="n">
        <v>397</v>
      </c>
      <c r="B398" s="223" t="s">
        <v>91</v>
      </c>
      <c r="C398" s="223" t="s">
        <v>108</v>
      </c>
      <c r="D398" s="223" t="s">
        <v>111</v>
      </c>
      <c r="E398" s="223" t="s">
        <v>108</v>
      </c>
      <c r="F398" s="223" t="s">
        <v>111</v>
      </c>
      <c r="G398" s="223" t="s">
        <v>1048</v>
      </c>
      <c r="H398" s="223" t="s">
        <v>1049</v>
      </c>
      <c r="I398" s="223" t="s">
        <v>1050</v>
      </c>
      <c r="J398" s="223" t="s">
        <v>1051</v>
      </c>
      <c r="K398" s="223" t="s">
        <v>375</v>
      </c>
    </row>
    <row r="399" customFormat="false" ht="11.25" hidden="false" customHeight="false" outlineLevel="0" collapsed="false">
      <c r="A399" s="223" t="n">
        <v>398</v>
      </c>
      <c r="B399" s="223" t="s">
        <v>91</v>
      </c>
      <c r="C399" s="223" t="s">
        <v>108</v>
      </c>
      <c r="D399" s="223" t="s">
        <v>111</v>
      </c>
      <c r="E399" s="223" t="s">
        <v>108</v>
      </c>
      <c r="F399" s="223" t="s">
        <v>111</v>
      </c>
      <c r="G399" s="223" t="s">
        <v>1052</v>
      </c>
      <c r="H399" s="223" t="s">
        <v>1053</v>
      </c>
      <c r="I399" s="223" t="s">
        <v>1054</v>
      </c>
      <c r="J399" s="223" t="s">
        <v>1047</v>
      </c>
      <c r="K399" s="223" t="s">
        <v>106</v>
      </c>
    </row>
    <row r="400" customFormat="false" ht="11.25" hidden="false" customHeight="false" outlineLevel="0" collapsed="false">
      <c r="A400" s="223" t="n">
        <v>399</v>
      </c>
      <c r="B400" s="223" t="s">
        <v>91</v>
      </c>
      <c r="C400" s="223" t="s">
        <v>108</v>
      </c>
      <c r="D400" s="223" t="s">
        <v>111</v>
      </c>
      <c r="E400" s="223" t="s">
        <v>108</v>
      </c>
      <c r="F400" s="223" t="s">
        <v>111</v>
      </c>
      <c r="G400" s="223" t="s">
        <v>1055</v>
      </c>
      <c r="H400" s="223" t="s">
        <v>1056</v>
      </c>
      <c r="I400" s="223" t="s">
        <v>1057</v>
      </c>
      <c r="J400" s="223" t="s">
        <v>1058</v>
      </c>
      <c r="K400" s="223" t="s">
        <v>375</v>
      </c>
    </row>
    <row r="401" customFormat="false" ht="11.25" hidden="false" customHeight="false" outlineLevel="0" collapsed="false">
      <c r="A401" s="223" t="n">
        <v>400</v>
      </c>
      <c r="B401" s="223" t="s">
        <v>91</v>
      </c>
      <c r="C401" s="223" t="s">
        <v>108</v>
      </c>
      <c r="D401" s="223" t="s">
        <v>111</v>
      </c>
      <c r="E401" s="223" t="s">
        <v>108</v>
      </c>
      <c r="F401" s="223" t="s">
        <v>111</v>
      </c>
      <c r="G401" s="223" t="s">
        <v>1059</v>
      </c>
      <c r="H401" s="223" t="s">
        <v>1060</v>
      </c>
      <c r="I401" s="223" t="s">
        <v>1061</v>
      </c>
      <c r="J401" s="223" t="s">
        <v>1062</v>
      </c>
      <c r="K401" s="223" t="s">
        <v>375</v>
      </c>
    </row>
    <row r="402" customFormat="false" ht="11.25" hidden="false" customHeight="false" outlineLevel="0" collapsed="false">
      <c r="A402" s="223" t="n">
        <v>401</v>
      </c>
      <c r="B402" s="223" t="s">
        <v>91</v>
      </c>
      <c r="C402" s="223" t="s">
        <v>108</v>
      </c>
      <c r="D402" s="223" t="s">
        <v>111</v>
      </c>
      <c r="E402" s="223" t="s">
        <v>108</v>
      </c>
      <c r="F402" s="223" t="s">
        <v>111</v>
      </c>
      <c r="G402" s="223" t="s">
        <v>1063</v>
      </c>
      <c r="H402" s="223" t="s">
        <v>1064</v>
      </c>
      <c r="I402" s="223" t="s">
        <v>1065</v>
      </c>
      <c r="J402" s="223" t="s">
        <v>1066</v>
      </c>
      <c r="K402" s="223" t="s">
        <v>106</v>
      </c>
    </row>
    <row r="403" customFormat="false" ht="11.25" hidden="false" customHeight="false" outlineLevel="0" collapsed="false">
      <c r="A403" s="223" t="n">
        <v>402</v>
      </c>
      <c r="B403" s="223" t="s">
        <v>91</v>
      </c>
      <c r="C403" s="223" t="s">
        <v>108</v>
      </c>
      <c r="D403" s="223" t="s">
        <v>111</v>
      </c>
      <c r="E403" s="223" t="s">
        <v>108</v>
      </c>
      <c r="F403" s="223" t="s">
        <v>111</v>
      </c>
      <c r="G403" s="223" t="s">
        <v>1067</v>
      </c>
      <c r="H403" s="223" t="s">
        <v>1068</v>
      </c>
      <c r="I403" s="223" t="s">
        <v>1069</v>
      </c>
      <c r="J403" s="223" t="s">
        <v>1070</v>
      </c>
      <c r="K403" s="223" t="s">
        <v>106</v>
      </c>
    </row>
    <row r="404" customFormat="false" ht="11.25" hidden="false" customHeight="false" outlineLevel="0" collapsed="false">
      <c r="A404" s="223" t="n">
        <v>403</v>
      </c>
      <c r="B404" s="223" t="s">
        <v>91</v>
      </c>
      <c r="C404" s="223" t="s">
        <v>108</v>
      </c>
      <c r="D404" s="223" t="s">
        <v>111</v>
      </c>
      <c r="E404" s="223" t="s">
        <v>108</v>
      </c>
      <c r="F404" s="223" t="s">
        <v>111</v>
      </c>
      <c r="G404" s="223" t="s">
        <v>832</v>
      </c>
      <c r="H404" s="223" t="s">
        <v>833</v>
      </c>
      <c r="I404" s="223" t="s">
        <v>834</v>
      </c>
      <c r="J404" s="223" t="s">
        <v>812</v>
      </c>
      <c r="K404" s="223" t="s">
        <v>106</v>
      </c>
    </row>
    <row r="405" customFormat="false" ht="11.25" hidden="false" customHeight="false" outlineLevel="0" collapsed="false">
      <c r="A405" s="223" t="n">
        <v>404</v>
      </c>
      <c r="B405" s="223" t="s">
        <v>91</v>
      </c>
      <c r="C405" s="223" t="s">
        <v>108</v>
      </c>
      <c r="D405" s="223" t="s">
        <v>111</v>
      </c>
      <c r="E405" s="223" t="s">
        <v>108</v>
      </c>
      <c r="F405" s="223" t="s">
        <v>111</v>
      </c>
      <c r="G405" s="223" t="s">
        <v>1071</v>
      </c>
      <c r="H405" s="223" t="s">
        <v>1072</v>
      </c>
      <c r="I405" s="223" t="s">
        <v>1073</v>
      </c>
      <c r="J405" s="223" t="s">
        <v>427</v>
      </c>
      <c r="K405" s="223" t="s">
        <v>375</v>
      </c>
    </row>
    <row r="406" customFormat="false" ht="11.25" hidden="false" customHeight="false" outlineLevel="0" collapsed="false">
      <c r="A406" s="223" t="n">
        <v>405</v>
      </c>
      <c r="B406" s="223" t="s">
        <v>91</v>
      </c>
      <c r="C406" s="223" t="s">
        <v>108</v>
      </c>
      <c r="D406" s="223" t="s">
        <v>111</v>
      </c>
      <c r="E406" s="223" t="s">
        <v>108</v>
      </c>
      <c r="F406" s="223" t="s">
        <v>111</v>
      </c>
      <c r="G406" s="223" t="s">
        <v>1074</v>
      </c>
      <c r="H406" s="223" t="s">
        <v>1075</v>
      </c>
      <c r="I406" s="223" t="s">
        <v>1076</v>
      </c>
      <c r="J406" s="223" t="s">
        <v>1077</v>
      </c>
      <c r="K406" s="223" t="s">
        <v>106</v>
      </c>
    </row>
    <row r="407" customFormat="false" ht="11.25" hidden="false" customHeight="false" outlineLevel="0" collapsed="false">
      <c r="A407" s="223" t="n">
        <v>406</v>
      </c>
      <c r="B407" s="223" t="s">
        <v>91</v>
      </c>
      <c r="C407" s="223" t="s">
        <v>108</v>
      </c>
      <c r="D407" s="223" t="s">
        <v>111</v>
      </c>
      <c r="E407" s="223" t="s">
        <v>108</v>
      </c>
      <c r="F407" s="223" t="s">
        <v>111</v>
      </c>
      <c r="G407" s="223" t="s">
        <v>1078</v>
      </c>
      <c r="H407" s="223" t="s">
        <v>1079</v>
      </c>
      <c r="I407" s="223" t="s">
        <v>1080</v>
      </c>
      <c r="J407" s="223" t="s">
        <v>1070</v>
      </c>
      <c r="K407" s="223" t="s">
        <v>106</v>
      </c>
    </row>
    <row r="408" customFormat="false" ht="11.25" hidden="false" customHeight="false" outlineLevel="0" collapsed="false">
      <c r="A408" s="223" t="n">
        <v>407</v>
      </c>
      <c r="B408" s="223" t="s">
        <v>91</v>
      </c>
      <c r="C408" s="223" t="s">
        <v>108</v>
      </c>
      <c r="D408" s="223" t="s">
        <v>111</v>
      </c>
      <c r="E408" s="223" t="s">
        <v>108</v>
      </c>
      <c r="F408" s="223" t="s">
        <v>111</v>
      </c>
      <c r="G408" s="223" t="s">
        <v>378</v>
      </c>
      <c r="H408" s="223" t="s">
        <v>379</v>
      </c>
      <c r="I408" s="223" t="s">
        <v>380</v>
      </c>
      <c r="J408" s="223" t="s">
        <v>381</v>
      </c>
      <c r="K408" s="223" t="s">
        <v>106</v>
      </c>
    </row>
    <row r="409" customFormat="false" ht="11.25" hidden="false" customHeight="false" outlineLevel="0" collapsed="false">
      <c r="A409" s="223" t="n">
        <v>408</v>
      </c>
      <c r="B409" s="223" t="s">
        <v>91</v>
      </c>
      <c r="C409" s="223" t="s">
        <v>108</v>
      </c>
      <c r="D409" s="223" t="s">
        <v>111</v>
      </c>
      <c r="E409" s="223" t="s">
        <v>108</v>
      </c>
      <c r="F409" s="223" t="s">
        <v>111</v>
      </c>
      <c r="G409" s="223" t="s">
        <v>1081</v>
      </c>
      <c r="H409" s="223" t="s">
        <v>1082</v>
      </c>
      <c r="I409" s="223" t="s">
        <v>1054</v>
      </c>
      <c r="J409" s="223" t="s">
        <v>1013</v>
      </c>
      <c r="K409" s="223" t="s">
        <v>106</v>
      </c>
    </row>
    <row r="410" customFormat="false" ht="11.25" hidden="false" customHeight="false" outlineLevel="0" collapsed="false">
      <c r="A410" s="223" t="n">
        <v>409</v>
      </c>
      <c r="B410" s="223" t="s">
        <v>91</v>
      </c>
      <c r="C410" s="223" t="s">
        <v>108</v>
      </c>
      <c r="D410" s="223" t="s">
        <v>111</v>
      </c>
      <c r="E410" s="223" t="s">
        <v>108</v>
      </c>
      <c r="F410" s="223" t="s">
        <v>111</v>
      </c>
      <c r="G410" s="223" t="s">
        <v>1083</v>
      </c>
      <c r="H410" s="223" t="s">
        <v>1084</v>
      </c>
      <c r="I410" s="223" t="s">
        <v>1085</v>
      </c>
      <c r="J410" s="223" t="s">
        <v>758</v>
      </c>
      <c r="K410" s="223" t="s">
        <v>106</v>
      </c>
    </row>
    <row r="411" customFormat="false" ht="11.25" hidden="false" customHeight="false" outlineLevel="0" collapsed="false">
      <c r="A411" s="223" t="n">
        <v>410</v>
      </c>
      <c r="B411" s="223" t="s">
        <v>91</v>
      </c>
      <c r="C411" s="223" t="s">
        <v>108</v>
      </c>
      <c r="D411" s="223" t="s">
        <v>111</v>
      </c>
      <c r="E411" s="223" t="s">
        <v>108</v>
      </c>
      <c r="F411" s="223" t="s">
        <v>111</v>
      </c>
      <c r="G411" s="223" t="s">
        <v>1086</v>
      </c>
      <c r="H411" s="223" t="s">
        <v>1087</v>
      </c>
      <c r="I411" s="223" t="s">
        <v>1088</v>
      </c>
      <c r="J411" s="223" t="s">
        <v>1066</v>
      </c>
      <c r="K411" s="223" t="s">
        <v>106</v>
      </c>
    </row>
    <row r="412" customFormat="false" ht="11.25" hidden="false" customHeight="false" outlineLevel="0" collapsed="false">
      <c r="A412" s="223" t="n">
        <v>411</v>
      </c>
      <c r="B412" s="223" t="s">
        <v>91</v>
      </c>
      <c r="C412" s="223" t="s">
        <v>108</v>
      </c>
      <c r="D412" s="223" t="s">
        <v>111</v>
      </c>
      <c r="E412" s="223" t="s">
        <v>108</v>
      </c>
      <c r="F412" s="223" t="s">
        <v>111</v>
      </c>
      <c r="G412" s="223" t="s">
        <v>1010</v>
      </c>
      <c r="H412" s="223" t="s">
        <v>1011</v>
      </c>
      <c r="I412" s="223" t="s">
        <v>1012</v>
      </c>
      <c r="J412" s="223" t="s">
        <v>1013</v>
      </c>
      <c r="K412" s="223" t="s">
        <v>106</v>
      </c>
    </row>
    <row r="413" customFormat="false" ht="11.25" hidden="false" customHeight="false" outlineLevel="0" collapsed="false">
      <c r="A413" s="223" t="n">
        <v>412</v>
      </c>
      <c r="B413" s="223" t="s">
        <v>91</v>
      </c>
      <c r="C413" s="223" t="s">
        <v>108</v>
      </c>
      <c r="D413" s="223" t="s">
        <v>111</v>
      </c>
      <c r="E413" s="223" t="s">
        <v>108</v>
      </c>
      <c r="F413" s="223" t="s">
        <v>111</v>
      </c>
      <c r="G413" s="223" t="s">
        <v>1089</v>
      </c>
      <c r="H413" s="223" t="s">
        <v>1090</v>
      </c>
      <c r="I413" s="223" t="s">
        <v>1091</v>
      </c>
      <c r="J413" s="223" t="s">
        <v>1092</v>
      </c>
      <c r="K413" s="223" t="s">
        <v>106</v>
      </c>
    </row>
    <row r="414" customFormat="false" ht="11.25" hidden="false" customHeight="false" outlineLevel="0" collapsed="false">
      <c r="A414" s="223" t="n">
        <v>413</v>
      </c>
      <c r="B414" s="223" t="s">
        <v>91</v>
      </c>
      <c r="C414" s="223" t="s">
        <v>108</v>
      </c>
      <c r="D414" s="223" t="s">
        <v>111</v>
      </c>
      <c r="E414" s="223" t="s">
        <v>108</v>
      </c>
      <c r="F414" s="223" t="s">
        <v>111</v>
      </c>
      <c r="G414" s="223" t="s">
        <v>1093</v>
      </c>
      <c r="H414" s="223" t="s">
        <v>1094</v>
      </c>
      <c r="I414" s="223" t="s">
        <v>1095</v>
      </c>
      <c r="J414" s="223" t="s">
        <v>1096</v>
      </c>
      <c r="K414" s="223" t="s">
        <v>106</v>
      </c>
    </row>
    <row r="415" customFormat="false" ht="11.25" hidden="false" customHeight="false" outlineLevel="0" collapsed="false">
      <c r="A415" s="223" t="n">
        <v>414</v>
      </c>
      <c r="B415" s="223" t="s">
        <v>91</v>
      </c>
      <c r="C415" s="223" t="s">
        <v>108</v>
      </c>
      <c r="D415" s="223" t="s">
        <v>111</v>
      </c>
      <c r="E415" s="223" t="s">
        <v>108</v>
      </c>
      <c r="F415" s="223" t="s">
        <v>111</v>
      </c>
      <c r="G415" s="223" t="s">
        <v>1097</v>
      </c>
      <c r="H415" s="223" t="s">
        <v>1098</v>
      </c>
      <c r="I415" s="223" t="s">
        <v>1099</v>
      </c>
      <c r="J415" s="223" t="s">
        <v>1092</v>
      </c>
      <c r="K415" s="223" t="s">
        <v>106</v>
      </c>
    </row>
    <row r="416" customFormat="false" ht="11.25" hidden="false" customHeight="false" outlineLevel="0" collapsed="false">
      <c r="A416" s="223" t="n">
        <v>415</v>
      </c>
      <c r="B416" s="223" t="s">
        <v>91</v>
      </c>
      <c r="C416" s="223" t="s">
        <v>108</v>
      </c>
      <c r="D416" s="223" t="s">
        <v>111</v>
      </c>
      <c r="E416" s="223" t="s">
        <v>108</v>
      </c>
      <c r="F416" s="223" t="s">
        <v>111</v>
      </c>
      <c r="G416" s="223" t="s">
        <v>1097</v>
      </c>
      <c r="H416" s="223" t="s">
        <v>1098</v>
      </c>
      <c r="I416" s="223" t="s">
        <v>1099</v>
      </c>
      <c r="J416" s="223" t="s">
        <v>1092</v>
      </c>
      <c r="K416" s="223" t="s">
        <v>375</v>
      </c>
    </row>
    <row r="417" customFormat="false" ht="11.25" hidden="false" customHeight="false" outlineLevel="0" collapsed="false">
      <c r="A417" s="223" t="n">
        <v>416</v>
      </c>
      <c r="B417" s="223" t="s">
        <v>91</v>
      </c>
      <c r="C417" s="223" t="s">
        <v>108</v>
      </c>
      <c r="D417" s="223" t="s">
        <v>111</v>
      </c>
      <c r="E417" s="223" t="s">
        <v>108</v>
      </c>
      <c r="F417" s="223" t="s">
        <v>111</v>
      </c>
      <c r="G417" s="223" t="s">
        <v>1100</v>
      </c>
      <c r="H417" s="223" t="s">
        <v>1101</v>
      </c>
      <c r="I417" s="223" t="s">
        <v>1102</v>
      </c>
      <c r="J417" s="223" t="s">
        <v>812</v>
      </c>
      <c r="K417" s="223" t="s">
        <v>106</v>
      </c>
    </row>
    <row r="418" customFormat="false" ht="11.25" hidden="false" customHeight="false" outlineLevel="0" collapsed="false">
      <c r="A418" s="223" t="n">
        <v>417</v>
      </c>
      <c r="B418" s="223" t="s">
        <v>91</v>
      </c>
      <c r="C418" s="223" t="s">
        <v>108</v>
      </c>
      <c r="D418" s="223" t="s">
        <v>111</v>
      </c>
      <c r="E418" s="223" t="s">
        <v>108</v>
      </c>
      <c r="F418" s="223" t="s">
        <v>111</v>
      </c>
      <c r="G418" s="223" t="s">
        <v>1103</v>
      </c>
      <c r="H418" s="223" t="s">
        <v>100</v>
      </c>
      <c r="I418" s="223" t="s">
        <v>102</v>
      </c>
      <c r="J418" s="223" t="s">
        <v>104</v>
      </c>
      <c r="K418" s="223" t="s">
        <v>106</v>
      </c>
    </row>
    <row r="419" customFormat="false" ht="11.25" hidden="false" customHeight="false" outlineLevel="0" collapsed="false">
      <c r="A419" s="223" t="n">
        <v>418</v>
      </c>
      <c r="B419" s="223" t="s">
        <v>91</v>
      </c>
      <c r="C419" s="223" t="s">
        <v>108</v>
      </c>
      <c r="D419" s="223" t="s">
        <v>111</v>
      </c>
      <c r="E419" s="223" t="s">
        <v>108</v>
      </c>
      <c r="F419" s="223" t="s">
        <v>111</v>
      </c>
      <c r="G419" s="223" t="s">
        <v>1104</v>
      </c>
      <c r="H419" s="223" t="s">
        <v>1105</v>
      </c>
      <c r="I419" s="223" t="s">
        <v>1106</v>
      </c>
      <c r="J419" s="223" t="s">
        <v>1070</v>
      </c>
      <c r="K419" s="223" t="s">
        <v>106</v>
      </c>
    </row>
    <row r="420" customFormat="false" ht="11.25" hidden="false" customHeight="false" outlineLevel="0" collapsed="false">
      <c r="A420" s="223" t="n">
        <v>419</v>
      </c>
      <c r="B420" s="223" t="s">
        <v>91</v>
      </c>
      <c r="C420" s="223" t="s">
        <v>108</v>
      </c>
      <c r="D420" s="223" t="s">
        <v>111</v>
      </c>
      <c r="E420" s="223" t="s">
        <v>108</v>
      </c>
      <c r="F420" s="223" t="s">
        <v>111</v>
      </c>
      <c r="G420" s="223" t="s">
        <v>1107</v>
      </c>
      <c r="H420" s="223" t="s">
        <v>1108</v>
      </c>
      <c r="I420" s="223" t="s">
        <v>913</v>
      </c>
      <c r="J420" s="223" t="s">
        <v>1109</v>
      </c>
      <c r="K420" s="223" t="s">
        <v>106</v>
      </c>
    </row>
    <row r="421" customFormat="false" ht="11.25" hidden="false" customHeight="false" outlineLevel="0" collapsed="false">
      <c r="A421" s="223" t="n">
        <v>420</v>
      </c>
      <c r="B421" s="223" t="s">
        <v>91</v>
      </c>
      <c r="C421" s="223" t="s">
        <v>108</v>
      </c>
      <c r="D421" s="223" t="s">
        <v>111</v>
      </c>
      <c r="E421" s="223" t="s">
        <v>108</v>
      </c>
      <c r="F421" s="223" t="s">
        <v>111</v>
      </c>
      <c r="G421" s="223" t="s">
        <v>1110</v>
      </c>
      <c r="H421" s="223" t="s">
        <v>1111</v>
      </c>
      <c r="I421" s="223" t="s">
        <v>1112</v>
      </c>
      <c r="J421" s="223" t="s">
        <v>812</v>
      </c>
      <c r="K421" s="223" t="s">
        <v>106</v>
      </c>
    </row>
    <row r="422" customFormat="false" ht="11.25" hidden="false" customHeight="false" outlineLevel="0" collapsed="false">
      <c r="A422" s="223" t="n">
        <v>421</v>
      </c>
      <c r="B422" s="223" t="s">
        <v>91</v>
      </c>
      <c r="C422" s="223" t="s">
        <v>108</v>
      </c>
      <c r="D422" s="223" t="s">
        <v>111</v>
      </c>
      <c r="E422" s="223" t="s">
        <v>108</v>
      </c>
      <c r="F422" s="223" t="s">
        <v>111</v>
      </c>
      <c r="G422" s="223" t="s">
        <v>1113</v>
      </c>
      <c r="H422" s="223" t="s">
        <v>1114</v>
      </c>
      <c r="I422" s="223" t="s">
        <v>1115</v>
      </c>
      <c r="J422" s="223" t="s">
        <v>1116</v>
      </c>
      <c r="K422" s="223" t="s">
        <v>375</v>
      </c>
    </row>
    <row r="423" customFormat="false" ht="11.25" hidden="false" customHeight="false" outlineLevel="0" collapsed="false">
      <c r="A423" s="223" t="n">
        <v>422</v>
      </c>
      <c r="B423" s="223" t="s">
        <v>91</v>
      </c>
      <c r="C423" s="223" t="s">
        <v>108</v>
      </c>
      <c r="D423" s="223" t="s">
        <v>111</v>
      </c>
      <c r="E423" s="223" t="s">
        <v>108</v>
      </c>
      <c r="F423" s="223" t="s">
        <v>111</v>
      </c>
      <c r="G423" s="223" t="s">
        <v>1117</v>
      </c>
      <c r="H423" s="223" t="s">
        <v>1118</v>
      </c>
      <c r="I423" s="223" t="s">
        <v>1119</v>
      </c>
      <c r="J423" s="223" t="s">
        <v>1120</v>
      </c>
      <c r="K423" s="223" t="s">
        <v>354</v>
      </c>
    </row>
    <row r="424" customFormat="false" ht="11.25" hidden="false" customHeight="false" outlineLevel="0" collapsed="false">
      <c r="A424" s="223" t="n">
        <v>423</v>
      </c>
      <c r="B424" s="223" t="s">
        <v>91</v>
      </c>
      <c r="C424" s="223" t="s">
        <v>108</v>
      </c>
      <c r="D424" s="223" t="s">
        <v>111</v>
      </c>
      <c r="E424" s="223" t="s">
        <v>108</v>
      </c>
      <c r="F424" s="223" t="s">
        <v>111</v>
      </c>
      <c r="G424" s="223" t="s">
        <v>1117</v>
      </c>
      <c r="H424" s="223" t="s">
        <v>1118</v>
      </c>
      <c r="I424" s="223" t="s">
        <v>1119</v>
      </c>
      <c r="J424" s="223" t="s">
        <v>1120</v>
      </c>
      <c r="K424" s="223" t="s">
        <v>375</v>
      </c>
    </row>
    <row r="425" customFormat="false" ht="11.25" hidden="false" customHeight="false" outlineLevel="0" collapsed="false">
      <c r="A425" s="223" t="n">
        <v>424</v>
      </c>
      <c r="B425" s="223" t="s">
        <v>91</v>
      </c>
      <c r="C425" s="223" t="s">
        <v>108</v>
      </c>
      <c r="D425" s="223" t="s">
        <v>111</v>
      </c>
      <c r="E425" s="223" t="s">
        <v>108</v>
      </c>
      <c r="F425" s="223" t="s">
        <v>111</v>
      </c>
      <c r="G425" s="223" t="s">
        <v>1117</v>
      </c>
      <c r="H425" s="223" t="s">
        <v>1118</v>
      </c>
      <c r="I425" s="223" t="s">
        <v>1119</v>
      </c>
      <c r="J425" s="223" t="s">
        <v>1120</v>
      </c>
      <c r="K425" s="223" t="s">
        <v>106</v>
      </c>
    </row>
    <row r="426" customFormat="false" ht="11.25" hidden="false" customHeight="false" outlineLevel="0" collapsed="false">
      <c r="A426" s="223" t="n">
        <v>425</v>
      </c>
      <c r="B426" s="223" t="s">
        <v>91</v>
      </c>
      <c r="C426" s="223" t="s">
        <v>108</v>
      </c>
      <c r="D426" s="223" t="s">
        <v>111</v>
      </c>
      <c r="E426" s="223" t="s">
        <v>108</v>
      </c>
      <c r="F426" s="223" t="s">
        <v>111</v>
      </c>
      <c r="G426" s="223" t="s">
        <v>1117</v>
      </c>
      <c r="H426" s="223" t="s">
        <v>1118</v>
      </c>
      <c r="I426" s="223" t="s">
        <v>1119</v>
      </c>
      <c r="J426" s="223" t="s">
        <v>1120</v>
      </c>
      <c r="K426" s="223" t="s">
        <v>355</v>
      </c>
    </row>
    <row r="427" customFormat="false" ht="11.25" hidden="false" customHeight="false" outlineLevel="0" collapsed="false">
      <c r="A427" s="223" t="n">
        <v>426</v>
      </c>
      <c r="B427" s="223" t="s">
        <v>91</v>
      </c>
      <c r="C427" s="223" t="s">
        <v>108</v>
      </c>
      <c r="D427" s="223" t="s">
        <v>111</v>
      </c>
      <c r="E427" s="223" t="s">
        <v>108</v>
      </c>
      <c r="F427" s="223" t="s">
        <v>111</v>
      </c>
      <c r="G427" s="223" t="s">
        <v>1117</v>
      </c>
      <c r="H427" s="223" t="s">
        <v>1118</v>
      </c>
      <c r="I427" s="223" t="s">
        <v>1119</v>
      </c>
      <c r="J427" s="223" t="s">
        <v>1120</v>
      </c>
      <c r="K427" s="223" t="s">
        <v>585</v>
      </c>
    </row>
    <row r="428" customFormat="false" ht="11.25" hidden="false" customHeight="false" outlineLevel="0" collapsed="false">
      <c r="A428" s="223" t="n">
        <v>427</v>
      </c>
      <c r="B428" s="223" t="s">
        <v>91</v>
      </c>
      <c r="C428" s="223" t="s">
        <v>108</v>
      </c>
      <c r="D428" s="223" t="s">
        <v>111</v>
      </c>
      <c r="E428" s="223" t="s">
        <v>108</v>
      </c>
      <c r="F428" s="223" t="s">
        <v>111</v>
      </c>
      <c r="G428" s="223" t="s">
        <v>1121</v>
      </c>
      <c r="H428" s="223" t="s">
        <v>1122</v>
      </c>
      <c r="I428" s="223" t="s">
        <v>1123</v>
      </c>
      <c r="J428" s="223" t="s">
        <v>381</v>
      </c>
      <c r="K428" s="223" t="s">
        <v>106</v>
      </c>
    </row>
    <row r="429" customFormat="false" ht="11.25" hidden="false" customHeight="false" outlineLevel="0" collapsed="false">
      <c r="A429" s="223" t="n">
        <v>428</v>
      </c>
      <c r="B429" s="223" t="s">
        <v>91</v>
      </c>
      <c r="C429" s="223" t="s">
        <v>108</v>
      </c>
      <c r="D429" s="223" t="s">
        <v>111</v>
      </c>
      <c r="E429" s="223" t="s">
        <v>108</v>
      </c>
      <c r="F429" s="223" t="s">
        <v>111</v>
      </c>
      <c r="G429" s="223" t="s">
        <v>1124</v>
      </c>
      <c r="H429" s="223" t="s">
        <v>1125</v>
      </c>
      <c r="I429" s="223" t="s">
        <v>1126</v>
      </c>
      <c r="J429" s="223" t="s">
        <v>1127</v>
      </c>
      <c r="K429" s="223" t="s">
        <v>375</v>
      </c>
    </row>
    <row r="430" customFormat="false" ht="11.25" hidden="false" customHeight="false" outlineLevel="0" collapsed="false">
      <c r="A430" s="223" t="n">
        <v>429</v>
      </c>
      <c r="B430" s="223" t="s">
        <v>91</v>
      </c>
      <c r="C430" s="223" t="s">
        <v>108</v>
      </c>
      <c r="D430" s="223" t="s">
        <v>111</v>
      </c>
      <c r="E430" s="223" t="s">
        <v>108</v>
      </c>
      <c r="F430" s="223" t="s">
        <v>111</v>
      </c>
      <c r="G430" s="223" t="s">
        <v>1128</v>
      </c>
      <c r="H430" s="223" t="s">
        <v>1129</v>
      </c>
      <c r="I430" s="223" t="s">
        <v>1130</v>
      </c>
      <c r="J430" s="223" t="s">
        <v>1131</v>
      </c>
      <c r="K430" s="223" t="s">
        <v>375</v>
      </c>
    </row>
    <row r="431" customFormat="false" ht="11.25" hidden="false" customHeight="false" outlineLevel="0" collapsed="false">
      <c r="A431" s="223" t="n">
        <v>430</v>
      </c>
      <c r="B431" s="223" t="s">
        <v>91</v>
      </c>
      <c r="C431" s="223" t="s">
        <v>108</v>
      </c>
      <c r="D431" s="223" t="s">
        <v>111</v>
      </c>
      <c r="E431" s="223" t="s">
        <v>108</v>
      </c>
      <c r="F431" s="223" t="s">
        <v>111</v>
      </c>
      <c r="G431" s="223" t="s">
        <v>1132</v>
      </c>
      <c r="H431" s="223" t="s">
        <v>1133</v>
      </c>
      <c r="I431" s="223" t="s">
        <v>1134</v>
      </c>
      <c r="J431" s="223" t="s">
        <v>381</v>
      </c>
      <c r="K431" s="223" t="s">
        <v>354</v>
      </c>
    </row>
    <row r="432" customFormat="false" ht="11.25" hidden="false" customHeight="false" outlineLevel="0" collapsed="false">
      <c r="A432" s="223" t="n">
        <v>431</v>
      </c>
      <c r="B432" s="223" t="s">
        <v>91</v>
      </c>
      <c r="C432" s="223" t="s">
        <v>108</v>
      </c>
      <c r="D432" s="223" t="s">
        <v>111</v>
      </c>
      <c r="E432" s="223" t="s">
        <v>108</v>
      </c>
      <c r="F432" s="223" t="s">
        <v>111</v>
      </c>
      <c r="G432" s="223" t="s">
        <v>1132</v>
      </c>
      <c r="H432" s="223" t="s">
        <v>1133</v>
      </c>
      <c r="I432" s="223" t="s">
        <v>1134</v>
      </c>
      <c r="J432" s="223" t="s">
        <v>381</v>
      </c>
      <c r="K432" s="223" t="s">
        <v>355</v>
      </c>
    </row>
    <row r="433" customFormat="false" ht="11.25" hidden="false" customHeight="false" outlineLevel="0" collapsed="false">
      <c r="A433" s="223" t="n">
        <v>432</v>
      </c>
      <c r="B433" s="223" t="s">
        <v>91</v>
      </c>
      <c r="C433" s="223" t="s">
        <v>108</v>
      </c>
      <c r="D433" s="223" t="s">
        <v>111</v>
      </c>
      <c r="E433" s="223" t="s">
        <v>108</v>
      </c>
      <c r="F433" s="223" t="s">
        <v>111</v>
      </c>
      <c r="G433" s="223" t="s">
        <v>1132</v>
      </c>
      <c r="H433" s="223" t="s">
        <v>1133</v>
      </c>
      <c r="I433" s="223" t="s">
        <v>1134</v>
      </c>
      <c r="J433" s="223" t="s">
        <v>381</v>
      </c>
      <c r="K433" s="223" t="s">
        <v>375</v>
      </c>
    </row>
    <row r="434" customFormat="false" ht="11.25" hidden="false" customHeight="false" outlineLevel="0" collapsed="false">
      <c r="A434" s="223" t="n">
        <v>433</v>
      </c>
      <c r="B434" s="223" t="s">
        <v>91</v>
      </c>
      <c r="C434" s="223" t="s">
        <v>108</v>
      </c>
      <c r="D434" s="223" t="s">
        <v>111</v>
      </c>
      <c r="E434" s="223" t="s">
        <v>108</v>
      </c>
      <c r="F434" s="223" t="s">
        <v>111</v>
      </c>
      <c r="G434" s="223" t="s">
        <v>1135</v>
      </c>
      <c r="H434" s="223" t="s">
        <v>1136</v>
      </c>
      <c r="I434" s="223" t="s">
        <v>1137</v>
      </c>
      <c r="J434" s="223" t="s">
        <v>1138</v>
      </c>
      <c r="K434" s="223" t="s">
        <v>106</v>
      </c>
    </row>
    <row r="435" customFormat="false" ht="11.25" hidden="false" customHeight="false" outlineLevel="0" collapsed="false">
      <c r="A435" s="223" t="n">
        <v>434</v>
      </c>
      <c r="B435" s="223" t="s">
        <v>91</v>
      </c>
      <c r="C435" s="223" t="s">
        <v>108</v>
      </c>
      <c r="D435" s="223" t="s">
        <v>111</v>
      </c>
      <c r="E435" s="223" t="s">
        <v>108</v>
      </c>
      <c r="F435" s="223" t="s">
        <v>111</v>
      </c>
      <c r="G435" s="223" t="s">
        <v>1139</v>
      </c>
      <c r="H435" s="223" t="s">
        <v>1140</v>
      </c>
      <c r="I435" s="223" t="s">
        <v>1141</v>
      </c>
      <c r="J435" s="223" t="s">
        <v>1142</v>
      </c>
      <c r="K435" s="223" t="s">
        <v>375</v>
      </c>
    </row>
    <row r="436" customFormat="false" ht="11.25" hidden="false" customHeight="false" outlineLevel="0" collapsed="false">
      <c r="A436" s="223" t="n">
        <v>435</v>
      </c>
      <c r="B436" s="223" t="s">
        <v>91</v>
      </c>
      <c r="C436" s="223" t="s">
        <v>108</v>
      </c>
      <c r="D436" s="223" t="s">
        <v>111</v>
      </c>
      <c r="E436" s="223" t="s">
        <v>108</v>
      </c>
      <c r="F436" s="223" t="s">
        <v>111</v>
      </c>
      <c r="G436" s="223" t="s">
        <v>1143</v>
      </c>
      <c r="H436" s="223" t="s">
        <v>1144</v>
      </c>
      <c r="I436" s="223" t="s">
        <v>1145</v>
      </c>
      <c r="J436" s="223" t="s">
        <v>1146</v>
      </c>
      <c r="K436" s="223" t="s">
        <v>106</v>
      </c>
    </row>
    <row r="437" customFormat="false" ht="11.25" hidden="false" customHeight="false" outlineLevel="0" collapsed="false">
      <c r="A437" s="223" t="n">
        <v>436</v>
      </c>
      <c r="B437" s="223" t="s">
        <v>91</v>
      </c>
      <c r="C437" s="223" t="s">
        <v>108</v>
      </c>
      <c r="D437" s="223" t="s">
        <v>111</v>
      </c>
      <c r="E437" s="223" t="s">
        <v>108</v>
      </c>
      <c r="F437" s="223" t="s">
        <v>111</v>
      </c>
      <c r="G437" s="223" t="s">
        <v>1147</v>
      </c>
      <c r="H437" s="223" t="s">
        <v>1148</v>
      </c>
      <c r="I437" s="223" t="s">
        <v>1149</v>
      </c>
      <c r="J437" s="223" t="s">
        <v>1150</v>
      </c>
      <c r="K437" s="223" t="s">
        <v>106</v>
      </c>
    </row>
    <row r="438" customFormat="false" ht="11.25" hidden="false" customHeight="false" outlineLevel="0" collapsed="false">
      <c r="A438" s="223" t="n">
        <v>437</v>
      </c>
      <c r="B438" s="223" t="s">
        <v>91</v>
      </c>
      <c r="C438" s="223" t="s">
        <v>108</v>
      </c>
      <c r="D438" s="223" t="s">
        <v>111</v>
      </c>
      <c r="E438" s="223" t="s">
        <v>108</v>
      </c>
      <c r="F438" s="223" t="s">
        <v>111</v>
      </c>
      <c r="G438" s="223" t="s">
        <v>1151</v>
      </c>
      <c r="H438" s="223" t="s">
        <v>1152</v>
      </c>
      <c r="I438" s="223" t="s">
        <v>1153</v>
      </c>
      <c r="J438" s="223" t="s">
        <v>381</v>
      </c>
      <c r="K438" s="223" t="s">
        <v>106</v>
      </c>
    </row>
    <row r="439" customFormat="false" ht="11.25" hidden="false" customHeight="false" outlineLevel="0" collapsed="false">
      <c r="A439" s="223" t="n">
        <v>438</v>
      </c>
      <c r="B439" s="223" t="s">
        <v>91</v>
      </c>
      <c r="C439" s="223" t="s">
        <v>108</v>
      </c>
      <c r="D439" s="223" t="s">
        <v>111</v>
      </c>
      <c r="E439" s="223" t="s">
        <v>108</v>
      </c>
      <c r="F439" s="223" t="s">
        <v>111</v>
      </c>
      <c r="G439" s="223" t="s">
        <v>1154</v>
      </c>
      <c r="H439" s="223" t="s">
        <v>1155</v>
      </c>
      <c r="I439" s="223" t="s">
        <v>1156</v>
      </c>
      <c r="J439" s="223" t="s">
        <v>1157</v>
      </c>
      <c r="K439" s="223" t="s">
        <v>375</v>
      </c>
    </row>
    <row r="440" customFormat="false" ht="11.25" hidden="false" customHeight="false" outlineLevel="0" collapsed="false">
      <c r="A440" s="223" t="n">
        <v>439</v>
      </c>
      <c r="B440" s="223" t="s">
        <v>91</v>
      </c>
      <c r="C440" s="223" t="s">
        <v>108</v>
      </c>
      <c r="D440" s="223" t="s">
        <v>111</v>
      </c>
      <c r="E440" s="223" t="s">
        <v>108</v>
      </c>
      <c r="F440" s="223" t="s">
        <v>111</v>
      </c>
      <c r="G440" s="223" t="s">
        <v>1158</v>
      </c>
      <c r="H440" s="223" t="s">
        <v>1159</v>
      </c>
      <c r="I440" s="223" t="s">
        <v>1160</v>
      </c>
      <c r="J440" s="223" t="s">
        <v>1161</v>
      </c>
      <c r="K440" s="223" t="s">
        <v>375</v>
      </c>
    </row>
    <row r="441" customFormat="false" ht="11.25" hidden="false" customHeight="false" outlineLevel="0" collapsed="false">
      <c r="A441" s="223" t="n">
        <v>440</v>
      </c>
      <c r="B441" s="223" t="s">
        <v>91</v>
      </c>
      <c r="C441" s="223" t="s">
        <v>108</v>
      </c>
      <c r="D441" s="223" t="s">
        <v>111</v>
      </c>
      <c r="E441" s="223" t="s">
        <v>108</v>
      </c>
      <c r="F441" s="223" t="s">
        <v>111</v>
      </c>
      <c r="G441" s="223" t="s">
        <v>1162</v>
      </c>
      <c r="H441" s="223" t="s">
        <v>1163</v>
      </c>
      <c r="I441" s="223" t="s">
        <v>1164</v>
      </c>
      <c r="J441" s="223" t="s">
        <v>615</v>
      </c>
      <c r="K441" s="223" t="s">
        <v>375</v>
      </c>
    </row>
    <row r="442" customFormat="false" ht="11.25" hidden="false" customHeight="false" outlineLevel="0" collapsed="false">
      <c r="A442" s="223" t="n">
        <v>441</v>
      </c>
      <c r="B442" s="223" t="s">
        <v>91</v>
      </c>
      <c r="C442" s="223" t="s">
        <v>108</v>
      </c>
      <c r="D442" s="223" t="s">
        <v>111</v>
      </c>
      <c r="E442" s="223" t="s">
        <v>108</v>
      </c>
      <c r="F442" s="223" t="s">
        <v>111</v>
      </c>
      <c r="G442" s="223" t="s">
        <v>1165</v>
      </c>
      <c r="H442" s="223" t="s">
        <v>1166</v>
      </c>
      <c r="I442" s="223" t="s">
        <v>1167</v>
      </c>
      <c r="J442" s="223" t="s">
        <v>1168</v>
      </c>
      <c r="K442" s="223" t="s">
        <v>375</v>
      </c>
    </row>
    <row r="443" customFormat="false" ht="11.25" hidden="false" customHeight="false" outlineLevel="0" collapsed="false">
      <c r="A443" s="223" t="n">
        <v>442</v>
      </c>
      <c r="B443" s="223" t="s">
        <v>91</v>
      </c>
      <c r="C443" s="223" t="s">
        <v>108</v>
      </c>
      <c r="D443" s="223" t="s">
        <v>111</v>
      </c>
      <c r="E443" s="223" t="s">
        <v>108</v>
      </c>
      <c r="F443" s="223" t="s">
        <v>111</v>
      </c>
      <c r="G443" s="223" t="s">
        <v>1169</v>
      </c>
      <c r="H443" s="223" t="s">
        <v>1170</v>
      </c>
      <c r="I443" s="223" t="s">
        <v>1171</v>
      </c>
      <c r="J443" s="223" t="s">
        <v>1051</v>
      </c>
      <c r="K443" s="223" t="s">
        <v>375</v>
      </c>
    </row>
    <row r="444" customFormat="false" ht="11.25" hidden="false" customHeight="false" outlineLevel="0" collapsed="false">
      <c r="A444" s="223" t="n">
        <v>443</v>
      </c>
      <c r="B444" s="223" t="s">
        <v>91</v>
      </c>
      <c r="C444" s="223" t="s">
        <v>108</v>
      </c>
      <c r="D444" s="223" t="s">
        <v>111</v>
      </c>
      <c r="E444" s="223" t="s">
        <v>108</v>
      </c>
      <c r="F444" s="223" t="s">
        <v>111</v>
      </c>
      <c r="G444" s="223" t="s">
        <v>1172</v>
      </c>
      <c r="H444" s="223" t="s">
        <v>1173</v>
      </c>
      <c r="I444" s="223" t="s">
        <v>1174</v>
      </c>
      <c r="J444" s="223" t="s">
        <v>1175</v>
      </c>
      <c r="K444" s="223" t="s">
        <v>375</v>
      </c>
    </row>
    <row r="445" customFormat="false" ht="11.25" hidden="false" customHeight="false" outlineLevel="0" collapsed="false">
      <c r="A445" s="223" t="n">
        <v>444</v>
      </c>
      <c r="B445" s="223" t="s">
        <v>91</v>
      </c>
      <c r="C445" s="223" t="s">
        <v>108</v>
      </c>
      <c r="D445" s="223" t="s">
        <v>111</v>
      </c>
      <c r="E445" s="223" t="s">
        <v>108</v>
      </c>
      <c r="F445" s="223" t="s">
        <v>111</v>
      </c>
      <c r="G445" s="223" t="s">
        <v>1176</v>
      </c>
      <c r="H445" s="223" t="s">
        <v>1177</v>
      </c>
      <c r="I445" s="223" t="s">
        <v>1178</v>
      </c>
      <c r="J445" s="223" t="s">
        <v>439</v>
      </c>
      <c r="K445" s="223" t="s">
        <v>375</v>
      </c>
    </row>
    <row r="446" customFormat="false" ht="11.25" hidden="false" customHeight="false" outlineLevel="0" collapsed="false">
      <c r="A446" s="223" t="n">
        <v>445</v>
      </c>
      <c r="B446" s="223" t="s">
        <v>91</v>
      </c>
      <c r="C446" s="223" t="s">
        <v>108</v>
      </c>
      <c r="D446" s="223" t="s">
        <v>111</v>
      </c>
      <c r="E446" s="223" t="s">
        <v>108</v>
      </c>
      <c r="F446" s="223" t="s">
        <v>111</v>
      </c>
      <c r="G446" s="223" t="s">
        <v>1179</v>
      </c>
      <c r="H446" s="223" t="s">
        <v>1180</v>
      </c>
      <c r="I446" s="223" t="s">
        <v>1181</v>
      </c>
      <c r="J446" s="223" t="s">
        <v>1062</v>
      </c>
      <c r="K446" s="223" t="s">
        <v>375</v>
      </c>
    </row>
    <row r="447" customFormat="false" ht="11.25" hidden="false" customHeight="false" outlineLevel="0" collapsed="false">
      <c r="A447" s="223" t="n">
        <v>446</v>
      </c>
      <c r="B447" s="223" t="s">
        <v>91</v>
      </c>
      <c r="C447" s="223" t="s">
        <v>108</v>
      </c>
      <c r="D447" s="223" t="s">
        <v>111</v>
      </c>
      <c r="E447" s="223" t="s">
        <v>108</v>
      </c>
      <c r="F447" s="223" t="s">
        <v>111</v>
      </c>
      <c r="G447" s="223" t="s">
        <v>1182</v>
      </c>
      <c r="H447" s="223" t="s">
        <v>1183</v>
      </c>
      <c r="I447" s="223" t="s">
        <v>1184</v>
      </c>
      <c r="J447" s="223" t="s">
        <v>1185</v>
      </c>
      <c r="K447" s="223" t="s">
        <v>106</v>
      </c>
    </row>
    <row r="448" customFormat="false" ht="11.25" hidden="false" customHeight="false" outlineLevel="0" collapsed="false">
      <c r="A448" s="223" t="n">
        <v>447</v>
      </c>
      <c r="B448" s="223" t="s">
        <v>91</v>
      </c>
      <c r="C448" s="223" t="s">
        <v>108</v>
      </c>
      <c r="D448" s="223" t="s">
        <v>111</v>
      </c>
      <c r="E448" s="223" t="s">
        <v>108</v>
      </c>
      <c r="F448" s="223" t="s">
        <v>111</v>
      </c>
      <c r="G448" s="223" t="s">
        <v>1186</v>
      </c>
      <c r="H448" s="223" t="s">
        <v>1187</v>
      </c>
      <c r="I448" s="223" t="s">
        <v>1188</v>
      </c>
      <c r="J448" s="223" t="s">
        <v>1051</v>
      </c>
      <c r="K448" s="223" t="s">
        <v>375</v>
      </c>
    </row>
    <row r="449" customFormat="false" ht="11.25" hidden="false" customHeight="false" outlineLevel="0" collapsed="false">
      <c r="A449" s="223" t="n">
        <v>448</v>
      </c>
      <c r="B449" s="223" t="s">
        <v>91</v>
      </c>
      <c r="C449" s="223" t="s">
        <v>108</v>
      </c>
      <c r="D449" s="223" t="s">
        <v>111</v>
      </c>
      <c r="E449" s="223" t="s">
        <v>108</v>
      </c>
      <c r="F449" s="223" t="s">
        <v>111</v>
      </c>
      <c r="G449" s="223" t="s">
        <v>1189</v>
      </c>
      <c r="H449" s="223" t="s">
        <v>1190</v>
      </c>
      <c r="I449" s="223" t="s">
        <v>1191</v>
      </c>
      <c r="J449" s="223" t="s">
        <v>1192</v>
      </c>
      <c r="K449" s="223" t="s">
        <v>375</v>
      </c>
    </row>
    <row r="450" customFormat="false" ht="11.25" hidden="false" customHeight="false" outlineLevel="0" collapsed="false">
      <c r="A450" s="223" t="n">
        <v>449</v>
      </c>
      <c r="B450" s="223" t="s">
        <v>91</v>
      </c>
      <c r="C450" s="223" t="s">
        <v>108</v>
      </c>
      <c r="D450" s="223" t="s">
        <v>111</v>
      </c>
      <c r="E450" s="223" t="s">
        <v>108</v>
      </c>
      <c r="F450" s="223" t="s">
        <v>111</v>
      </c>
      <c r="G450" s="223" t="s">
        <v>1193</v>
      </c>
      <c r="H450" s="223" t="s">
        <v>1194</v>
      </c>
      <c r="I450" s="223" t="s">
        <v>1195</v>
      </c>
      <c r="J450" s="223" t="s">
        <v>1192</v>
      </c>
      <c r="K450" s="223" t="s">
        <v>375</v>
      </c>
    </row>
    <row r="451" customFormat="false" ht="11.25" hidden="false" customHeight="false" outlineLevel="0" collapsed="false">
      <c r="A451" s="223" t="n">
        <v>450</v>
      </c>
      <c r="B451" s="223" t="s">
        <v>91</v>
      </c>
      <c r="C451" s="223" t="s">
        <v>108</v>
      </c>
      <c r="D451" s="223" t="s">
        <v>111</v>
      </c>
      <c r="E451" s="223" t="s">
        <v>108</v>
      </c>
      <c r="F451" s="223" t="s">
        <v>111</v>
      </c>
      <c r="G451" s="223" t="s">
        <v>1196</v>
      </c>
      <c r="H451" s="223" t="s">
        <v>1197</v>
      </c>
      <c r="I451" s="223" t="s">
        <v>1198</v>
      </c>
      <c r="J451" s="223" t="s">
        <v>1199</v>
      </c>
      <c r="K451" s="223" t="s">
        <v>106</v>
      </c>
    </row>
    <row r="452" customFormat="false" ht="11.25" hidden="false" customHeight="false" outlineLevel="0" collapsed="false">
      <c r="A452" s="223" t="n">
        <v>451</v>
      </c>
      <c r="B452" s="223" t="s">
        <v>91</v>
      </c>
      <c r="C452" s="223" t="s">
        <v>108</v>
      </c>
      <c r="D452" s="223" t="s">
        <v>111</v>
      </c>
      <c r="E452" s="223" t="s">
        <v>108</v>
      </c>
      <c r="F452" s="223" t="s">
        <v>111</v>
      </c>
      <c r="G452" s="223" t="s">
        <v>1200</v>
      </c>
      <c r="H452" s="223" t="s">
        <v>1201</v>
      </c>
      <c r="I452" s="223" t="s">
        <v>1202</v>
      </c>
      <c r="J452" s="223" t="s">
        <v>1203</v>
      </c>
      <c r="K452" s="223" t="s">
        <v>375</v>
      </c>
    </row>
    <row r="453" customFormat="false" ht="11.25" hidden="false" customHeight="false" outlineLevel="0" collapsed="false">
      <c r="A453" s="223" t="n">
        <v>452</v>
      </c>
      <c r="B453" s="223" t="s">
        <v>91</v>
      </c>
      <c r="C453" s="223" t="s">
        <v>108</v>
      </c>
      <c r="D453" s="223" t="s">
        <v>111</v>
      </c>
      <c r="E453" s="223" t="s">
        <v>108</v>
      </c>
      <c r="F453" s="223" t="s">
        <v>111</v>
      </c>
      <c r="G453" s="223" t="s">
        <v>1204</v>
      </c>
      <c r="H453" s="223" t="s">
        <v>1205</v>
      </c>
      <c r="I453" s="223" t="s">
        <v>1206</v>
      </c>
      <c r="J453" s="223" t="s">
        <v>812</v>
      </c>
      <c r="K453" s="223" t="s">
        <v>106</v>
      </c>
    </row>
    <row r="454" customFormat="false" ht="11.25" hidden="false" customHeight="false" outlineLevel="0" collapsed="false">
      <c r="A454" s="223" t="n">
        <v>453</v>
      </c>
      <c r="B454" s="223" t="s">
        <v>91</v>
      </c>
      <c r="C454" s="223" t="s">
        <v>108</v>
      </c>
      <c r="D454" s="223" t="s">
        <v>111</v>
      </c>
      <c r="E454" s="223" t="s">
        <v>108</v>
      </c>
      <c r="F454" s="223" t="s">
        <v>111</v>
      </c>
      <c r="G454" s="223" t="s">
        <v>1207</v>
      </c>
      <c r="H454" s="223" t="s">
        <v>1208</v>
      </c>
      <c r="I454" s="223" t="s">
        <v>1209</v>
      </c>
      <c r="J454" s="223" t="s">
        <v>1070</v>
      </c>
      <c r="K454" s="223" t="s">
        <v>355</v>
      </c>
    </row>
    <row r="455" customFormat="false" ht="11.25" hidden="false" customHeight="false" outlineLevel="0" collapsed="false">
      <c r="A455" s="223" t="n">
        <v>454</v>
      </c>
      <c r="B455" s="223" t="s">
        <v>91</v>
      </c>
      <c r="C455" s="223" t="s">
        <v>108</v>
      </c>
      <c r="D455" s="223" t="s">
        <v>111</v>
      </c>
      <c r="E455" s="223" t="s">
        <v>108</v>
      </c>
      <c r="F455" s="223" t="s">
        <v>111</v>
      </c>
      <c r="G455" s="223" t="s">
        <v>1207</v>
      </c>
      <c r="H455" s="223" t="s">
        <v>1208</v>
      </c>
      <c r="I455" s="223" t="s">
        <v>1209</v>
      </c>
      <c r="J455" s="223" t="s">
        <v>1070</v>
      </c>
      <c r="K455" s="223" t="s">
        <v>354</v>
      </c>
    </row>
    <row r="456" customFormat="false" ht="11.25" hidden="false" customHeight="false" outlineLevel="0" collapsed="false">
      <c r="A456" s="223" t="n">
        <v>455</v>
      </c>
      <c r="B456" s="223" t="s">
        <v>91</v>
      </c>
      <c r="C456" s="223" t="s">
        <v>108</v>
      </c>
      <c r="D456" s="223" t="s">
        <v>111</v>
      </c>
      <c r="E456" s="223" t="s">
        <v>108</v>
      </c>
      <c r="F456" s="223" t="s">
        <v>111</v>
      </c>
      <c r="G456" s="223" t="s">
        <v>1210</v>
      </c>
      <c r="H456" s="223" t="s">
        <v>1211</v>
      </c>
      <c r="I456" s="223" t="s">
        <v>1212</v>
      </c>
      <c r="J456" s="223" t="s">
        <v>1127</v>
      </c>
      <c r="K456" s="223" t="s">
        <v>375</v>
      </c>
    </row>
    <row r="457" customFormat="false" ht="11.25" hidden="false" customHeight="false" outlineLevel="0" collapsed="false">
      <c r="A457" s="223" t="n">
        <v>456</v>
      </c>
      <c r="B457" s="223" t="s">
        <v>91</v>
      </c>
      <c r="C457" s="223" t="s">
        <v>108</v>
      </c>
      <c r="D457" s="223" t="s">
        <v>111</v>
      </c>
      <c r="E457" s="223" t="s">
        <v>108</v>
      </c>
      <c r="F457" s="223" t="s">
        <v>111</v>
      </c>
      <c r="G457" s="223" t="s">
        <v>1213</v>
      </c>
      <c r="H457" s="223" t="s">
        <v>1214</v>
      </c>
      <c r="I457" s="223" t="s">
        <v>1215</v>
      </c>
      <c r="J457" s="223" t="s">
        <v>443</v>
      </c>
      <c r="K457" s="223" t="s">
        <v>375</v>
      </c>
    </row>
    <row r="458" customFormat="false" ht="11.25" hidden="false" customHeight="false" outlineLevel="0" collapsed="false">
      <c r="A458" s="223" t="n">
        <v>457</v>
      </c>
      <c r="B458" s="223" t="s">
        <v>91</v>
      </c>
      <c r="C458" s="223" t="s">
        <v>108</v>
      </c>
      <c r="D458" s="223" t="s">
        <v>111</v>
      </c>
      <c r="E458" s="223" t="s">
        <v>108</v>
      </c>
      <c r="F458" s="223" t="s">
        <v>111</v>
      </c>
      <c r="G458" s="223" t="s">
        <v>1216</v>
      </c>
      <c r="H458" s="223" t="s">
        <v>1217</v>
      </c>
      <c r="I458" s="223" t="s">
        <v>1218</v>
      </c>
      <c r="J458" s="223" t="s">
        <v>104</v>
      </c>
      <c r="K458" s="223" t="s">
        <v>375</v>
      </c>
    </row>
    <row r="459" customFormat="false" ht="11.25" hidden="false" customHeight="false" outlineLevel="0" collapsed="false">
      <c r="A459" s="223" t="n">
        <v>458</v>
      </c>
      <c r="B459" s="223" t="s">
        <v>91</v>
      </c>
      <c r="C459" s="223" t="s">
        <v>108</v>
      </c>
      <c r="D459" s="223" t="s">
        <v>111</v>
      </c>
      <c r="E459" s="223" t="s">
        <v>108</v>
      </c>
      <c r="F459" s="223" t="s">
        <v>111</v>
      </c>
      <c r="G459" s="223" t="s">
        <v>1219</v>
      </c>
      <c r="H459" s="223" t="s">
        <v>1220</v>
      </c>
      <c r="I459" s="223" t="s">
        <v>1221</v>
      </c>
      <c r="J459" s="223" t="s">
        <v>104</v>
      </c>
      <c r="K459" s="223" t="s">
        <v>106</v>
      </c>
    </row>
    <row r="460" customFormat="false" ht="11.25" hidden="false" customHeight="false" outlineLevel="0" collapsed="false">
      <c r="A460" s="223" t="n">
        <v>459</v>
      </c>
      <c r="B460" s="223" t="s">
        <v>91</v>
      </c>
      <c r="C460" s="223" t="s">
        <v>108</v>
      </c>
      <c r="D460" s="223" t="s">
        <v>111</v>
      </c>
      <c r="E460" s="223" t="s">
        <v>108</v>
      </c>
      <c r="F460" s="223" t="s">
        <v>111</v>
      </c>
      <c r="G460" s="223" t="s">
        <v>1222</v>
      </c>
      <c r="H460" s="223" t="s">
        <v>1223</v>
      </c>
      <c r="I460" s="223" t="s">
        <v>1224</v>
      </c>
      <c r="J460" s="223" t="s">
        <v>477</v>
      </c>
      <c r="K460" s="223" t="s">
        <v>106</v>
      </c>
    </row>
    <row r="461" customFormat="false" ht="11.25" hidden="false" customHeight="false" outlineLevel="0" collapsed="false">
      <c r="A461" s="223" t="n">
        <v>460</v>
      </c>
      <c r="B461" s="223" t="s">
        <v>91</v>
      </c>
      <c r="C461" s="223" t="s">
        <v>108</v>
      </c>
      <c r="D461" s="223" t="s">
        <v>111</v>
      </c>
      <c r="E461" s="223" t="s">
        <v>108</v>
      </c>
      <c r="F461" s="223" t="s">
        <v>111</v>
      </c>
      <c r="G461" s="223" t="s">
        <v>1225</v>
      </c>
      <c r="H461" s="223" t="s">
        <v>1226</v>
      </c>
      <c r="I461" s="223" t="s">
        <v>1227</v>
      </c>
      <c r="J461" s="223" t="s">
        <v>104</v>
      </c>
      <c r="K461" s="223" t="s">
        <v>106</v>
      </c>
    </row>
    <row r="462" customFormat="false" ht="11.25" hidden="false" customHeight="false" outlineLevel="0" collapsed="false">
      <c r="A462" s="223" t="n">
        <v>461</v>
      </c>
      <c r="B462" s="223" t="s">
        <v>91</v>
      </c>
      <c r="C462" s="223" t="s">
        <v>108</v>
      </c>
      <c r="D462" s="223" t="s">
        <v>111</v>
      </c>
      <c r="E462" s="223" t="s">
        <v>108</v>
      </c>
      <c r="F462" s="223" t="s">
        <v>111</v>
      </c>
      <c r="G462" s="223" t="s">
        <v>1228</v>
      </c>
      <c r="H462" s="223" t="s">
        <v>1229</v>
      </c>
      <c r="I462" s="223" t="s">
        <v>1230</v>
      </c>
      <c r="J462" s="223" t="s">
        <v>1127</v>
      </c>
      <c r="K462" s="223" t="s">
        <v>106</v>
      </c>
    </row>
    <row r="463" customFormat="false" ht="11.25" hidden="false" customHeight="false" outlineLevel="0" collapsed="false">
      <c r="A463" s="223" t="n">
        <v>462</v>
      </c>
      <c r="B463" s="223" t="s">
        <v>91</v>
      </c>
      <c r="C463" s="223" t="s">
        <v>108</v>
      </c>
      <c r="D463" s="223" t="s">
        <v>111</v>
      </c>
      <c r="E463" s="223" t="s">
        <v>108</v>
      </c>
      <c r="F463" s="223" t="s">
        <v>111</v>
      </c>
      <c r="G463" s="223" t="s">
        <v>1231</v>
      </c>
      <c r="H463" s="223" t="s">
        <v>1232</v>
      </c>
      <c r="I463" s="223" t="s">
        <v>1233</v>
      </c>
      <c r="J463" s="223" t="s">
        <v>1234</v>
      </c>
      <c r="K463" s="223" t="s">
        <v>106</v>
      </c>
    </row>
    <row r="464" customFormat="false" ht="11.25" hidden="false" customHeight="false" outlineLevel="0" collapsed="false">
      <c r="A464" s="223" t="n">
        <v>463</v>
      </c>
      <c r="B464" s="223" t="s">
        <v>91</v>
      </c>
      <c r="C464" s="223" t="s">
        <v>108</v>
      </c>
      <c r="D464" s="223" t="s">
        <v>111</v>
      </c>
      <c r="E464" s="223" t="s">
        <v>108</v>
      </c>
      <c r="F464" s="223" t="s">
        <v>111</v>
      </c>
      <c r="G464" s="223" t="s">
        <v>1235</v>
      </c>
      <c r="H464" s="223" t="s">
        <v>1236</v>
      </c>
      <c r="I464" s="223" t="s">
        <v>1237</v>
      </c>
      <c r="J464" s="223" t="s">
        <v>1077</v>
      </c>
      <c r="K464" s="223" t="s">
        <v>106</v>
      </c>
    </row>
    <row r="465" customFormat="false" ht="11.25" hidden="false" customHeight="false" outlineLevel="0" collapsed="false">
      <c r="A465" s="223" t="n">
        <v>464</v>
      </c>
      <c r="B465" s="223" t="s">
        <v>91</v>
      </c>
      <c r="C465" s="223" t="s">
        <v>108</v>
      </c>
      <c r="D465" s="223" t="s">
        <v>111</v>
      </c>
      <c r="E465" s="223" t="s">
        <v>108</v>
      </c>
      <c r="F465" s="223" t="s">
        <v>111</v>
      </c>
      <c r="G465" s="223" t="s">
        <v>1238</v>
      </c>
      <c r="H465" s="223" t="s">
        <v>1239</v>
      </c>
      <c r="I465" s="223" t="s">
        <v>1240</v>
      </c>
      <c r="J465" s="223" t="s">
        <v>427</v>
      </c>
      <c r="K465" s="223" t="s">
        <v>106</v>
      </c>
    </row>
    <row r="466" customFormat="false" ht="11.25" hidden="false" customHeight="false" outlineLevel="0" collapsed="false">
      <c r="A466" s="223" t="n">
        <v>465</v>
      </c>
      <c r="B466" s="223" t="s">
        <v>91</v>
      </c>
      <c r="C466" s="223" t="s">
        <v>108</v>
      </c>
      <c r="D466" s="223" t="s">
        <v>111</v>
      </c>
      <c r="E466" s="223" t="s">
        <v>108</v>
      </c>
      <c r="F466" s="223" t="s">
        <v>111</v>
      </c>
      <c r="G466" s="223" t="s">
        <v>1241</v>
      </c>
      <c r="H466" s="223" t="s">
        <v>1242</v>
      </c>
      <c r="I466" s="223" t="s">
        <v>1243</v>
      </c>
      <c r="J466" s="223" t="s">
        <v>1092</v>
      </c>
      <c r="K466" s="223" t="s">
        <v>106</v>
      </c>
    </row>
    <row r="467" customFormat="false" ht="11.25" hidden="false" customHeight="false" outlineLevel="0" collapsed="false">
      <c r="A467" s="223" t="n">
        <v>466</v>
      </c>
      <c r="B467" s="223" t="s">
        <v>91</v>
      </c>
      <c r="C467" s="223" t="s">
        <v>108</v>
      </c>
      <c r="D467" s="223" t="s">
        <v>111</v>
      </c>
      <c r="E467" s="223" t="s">
        <v>108</v>
      </c>
      <c r="F467" s="223" t="s">
        <v>111</v>
      </c>
      <c r="G467" s="223" t="s">
        <v>1244</v>
      </c>
      <c r="H467" s="223" t="s">
        <v>1245</v>
      </c>
      <c r="I467" s="223" t="s">
        <v>1246</v>
      </c>
      <c r="J467" s="223" t="s">
        <v>381</v>
      </c>
      <c r="K467" s="223" t="s">
        <v>106</v>
      </c>
    </row>
    <row r="468" customFormat="false" ht="11.25" hidden="false" customHeight="false" outlineLevel="0" collapsed="false">
      <c r="A468" s="223" t="n">
        <v>467</v>
      </c>
      <c r="B468" s="223" t="s">
        <v>91</v>
      </c>
      <c r="C468" s="223" t="s">
        <v>108</v>
      </c>
      <c r="D468" s="223" t="s">
        <v>111</v>
      </c>
      <c r="E468" s="223" t="s">
        <v>108</v>
      </c>
      <c r="F468" s="223" t="s">
        <v>111</v>
      </c>
      <c r="G468" s="223" t="s">
        <v>1247</v>
      </c>
      <c r="H468" s="223" t="s">
        <v>1248</v>
      </c>
      <c r="I468" s="223" t="s">
        <v>1249</v>
      </c>
      <c r="J468" s="223" t="s">
        <v>104</v>
      </c>
      <c r="K468" s="223" t="s">
        <v>106</v>
      </c>
    </row>
    <row r="469" customFormat="false" ht="11.25" hidden="false" customHeight="false" outlineLevel="0" collapsed="false">
      <c r="A469" s="223" t="n">
        <v>468</v>
      </c>
      <c r="B469" s="223" t="s">
        <v>91</v>
      </c>
      <c r="C469" s="223" t="s">
        <v>108</v>
      </c>
      <c r="D469" s="223" t="s">
        <v>111</v>
      </c>
      <c r="E469" s="223" t="s">
        <v>108</v>
      </c>
      <c r="F469" s="223" t="s">
        <v>111</v>
      </c>
      <c r="G469" s="223" t="s">
        <v>1250</v>
      </c>
      <c r="H469" s="223" t="s">
        <v>1251</v>
      </c>
      <c r="I469" s="223" t="s">
        <v>1252</v>
      </c>
      <c r="J469" s="223" t="s">
        <v>601</v>
      </c>
      <c r="K469" s="223" t="s">
        <v>354</v>
      </c>
    </row>
    <row r="470" customFormat="false" ht="11.25" hidden="false" customHeight="false" outlineLevel="0" collapsed="false">
      <c r="A470" s="223" t="n">
        <v>469</v>
      </c>
      <c r="B470" s="223" t="s">
        <v>91</v>
      </c>
      <c r="C470" s="223" t="s">
        <v>108</v>
      </c>
      <c r="D470" s="223" t="s">
        <v>111</v>
      </c>
      <c r="E470" s="223" t="s">
        <v>108</v>
      </c>
      <c r="F470" s="223" t="s">
        <v>111</v>
      </c>
      <c r="G470" s="223" t="s">
        <v>1250</v>
      </c>
      <c r="H470" s="223" t="s">
        <v>1251</v>
      </c>
      <c r="I470" s="223" t="s">
        <v>1252</v>
      </c>
      <c r="J470" s="223" t="s">
        <v>601</v>
      </c>
      <c r="K470" s="223" t="s">
        <v>355</v>
      </c>
    </row>
    <row r="471" customFormat="false" ht="11.25" hidden="false" customHeight="false" outlineLevel="0" collapsed="false">
      <c r="A471" s="223" t="n">
        <v>470</v>
      </c>
      <c r="B471" s="223" t="s">
        <v>91</v>
      </c>
      <c r="C471" s="223" t="s">
        <v>108</v>
      </c>
      <c r="D471" s="223" t="s">
        <v>111</v>
      </c>
      <c r="E471" s="223" t="s">
        <v>108</v>
      </c>
      <c r="F471" s="223" t="s">
        <v>111</v>
      </c>
      <c r="G471" s="223" t="s">
        <v>1253</v>
      </c>
      <c r="H471" s="223" t="s">
        <v>1254</v>
      </c>
      <c r="I471" s="223" t="s">
        <v>1255</v>
      </c>
      <c r="J471" s="223" t="s">
        <v>733</v>
      </c>
      <c r="K471" s="223" t="s">
        <v>106</v>
      </c>
    </row>
    <row r="472" customFormat="false" ht="11.25" hidden="false" customHeight="false" outlineLevel="0" collapsed="false">
      <c r="A472" s="223" t="n">
        <v>471</v>
      </c>
      <c r="B472" s="223" t="s">
        <v>91</v>
      </c>
      <c r="C472" s="223" t="s">
        <v>108</v>
      </c>
      <c r="D472" s="223" t="s">
        <v>111</v>
      </c>
      <c r="E472" s="223" t="s">
        <v>108</v>
      </c>
      <c r="F472" s="223" t="s">
        <v>111</v>
      </c>
      <c r="G472" s="223" t="s">
        <v>1256</v>
      </c>
      <c r="H472" s="223" t="s">
        <v>1257</v>
      </c>
      <c r="I472" s="223" t="s">
        <v>1258</v>
      </c>
      <c r="J472" s="223" t="s">
        <v>104</v>
      </c>
      <c r="K472" s="223" t="s">
        <v>106</v>
      </c>
    </row>
    <row r="473" customFormat="false" ht="11.25" hidden="false" customHeight="false" outlineLevel="0" collapsed="false">
      <c r="A473" s="223" t="n">
        <v>472</v>
      </c>
      <c r="B473" s="223" t="s">
        <v>91</v>
      </c>
      <c r="C473" s="223" t="s">
        <v>108</v>
      </c>
      <c r="D473" s="223" t="s">
        <v>111</v>
      </c>
      <c r="E473" s="223" t="s">
        <v>108</v>
      </c>
      <c r="F473" s="223" t="s">
        <v>111</v>
      </c>
      <c r="G473" s="223" t="s">
        <v>1259</v>
      </c>
      <c r="H473" s="223" t="s">
        <v>1260</v>
      </c>
      <c r="I473" s="223" t="s">
        <v>1261</v>
      </c>
      <c r="J473" s="223" t="s">
        <v>1262</v>
      </c>
      <c r="K473" s="223" t="s">
        <v>106</v>
      </c>
    </row>
    <row r="474" customFormat="false" ht="11.25" hidden="false" customHeight="false" outlineLevel="0" collapsed="false">
      <c r="A474" s="223" t="n">
        <v>473</v>
      </c>
      <c r="B474" s="223" t="s">
        <v>91</v>
      </c>
      <c r="C474" s="223" t="s">
        <v>108</v>
      </c>
      <c r="D474" s="223" t="s">
        <v>111</v>
      </c>
      <c r="E474" s="223" t="s">
        <v>108</v>
      </c>
      <c r="F474" s="223" t="s">
        <v>111</v>
      </c>
      <c r="G474" s="223" t="s">
        <v>1263</v>
      </c>
      <c r="H474" s="223" t="s">
        <v>1264</v>
      </c>
      <c r="I474" s="223" t="s">
        <v>1265</v>
      </c>
      <c r="J474" s="223" t="s">
        <v>359</v>
      </c>
      <c r="K474" s="223" t="s">
        <v>106</v>
      </c>
    </row>
    <row r="475" customFormat="false" ht="11.25" hidden="false" customHeight="false" outlineLevel="0" collapsed="false">
      <c r="A475" s="223" t="n">
        <v>474</v>
      </c>
      <c r="B475" s="223" t="s">
        <v>91</v>
      </c>
      <c r="C475" s="223" t="s">
        <v>108</v>
      </c>
      <c r="D475" s="223" t="s">
        <v>111</v>
      </c>
      <c r="E475" s="223" t="s">
        <v>108</v>
      </c>
      <c r="F475" s="223" t="s">
        <v>111</v>
      </c>
      <c r="G475" s="223" t="s">
        <v>368</v>
      </c>
      <c r="H475" s="223" t="s">
        <v>369</v>
      </c>
      <c r="I475" s="223" t="s">
        <v>370</v>
      </c>
      <c r="J475" s="223" t="s">
        <v>359</v>
      </c>
      <c r="K475" s="223" t="s">
        <v>106</v>
      </c>
    </row>
    <row r="476" customFormat="false" ht="11.25" hidden="false" customHeight="false" outlineLevel="0" collapsed="false">
      <c r="A476" s="223" t="n">
        <v>475</v>
      </c>
      <c r="B476" s="223" t="s">
        <v>91</v>
      </c>
      <c r="C476" s="223" t="s">
        <v>108</v>
      </c>
      <c r="D476" s="223" t="s">
        <v>111</v>
      </c>
      <c r="E476" s="223" t="s">
        <v>108</v>
      </c>
      <c r="F476" s="223" t="s">
        <v>111</v>
      </c>
      <c r="G476" s="223" t="s">
        <v>1266</v>
      </c>
      <c r="H476" s="223" t="s">
        <v>1267</v>
      </c>
      <c r="I476" s="223" t="s">
        <v>1268</v>
      </c>
      <c r="J476" s="223" t="s">
        <v>104</v>
      </c>
      <c r="K476" s="223" t="s">
        <v>355</v>
      </c>
    </row>
    <row r="477" customFormat="false" ht="11.25" hidden="false" customHeight="false" outlineLevel="0" collapsed="false">
      <c r="A477" s="223" t="n">
        <v>476</v>
      </c>
      <c r="B477" s="223" t="s">
        <v>91</v>
      </c>
      <c r="C477" s="223" t="s">
        <v>108</v>
      </c>
      <c r="D477" s="223" t="s">
        <v>111</v>
      </c>
      <c r="E477" s="223" t="s">
        <v>108</v>
      </c>
      <c r="F477" s="223" t="s">
        <v>111</v>
      </c>
      <c r="G477" s="223" t="s">
        <v>1266</v>
      </c>
      <c r="H477" s="223" t="s">
        <v>1267</v>
      </c>
      <c r="I477" s="223" t="s">
        <v>1268</v>
      </c>
      <c r="J477" s="223" t="s">
        <v>104</v>
      </c>
      <c r="K477" s="223" t="s">
        <v>585</v>
      </c>
    </row>
    <row r="478" customFormat="false" ht="11.25" hidden="false" customHeight="false" outlineLevel="0" collapsed="false">
      <c r="A478" s="223" t="n">
        <v>477</v>
      </c>
      <c r="B478" s="223" t="s">
        <v>91</v>
      </c>
      <c r="C478" s="223" t="s">
        <v>108</v>
      </c>
      <c r="D478" s="223" t="s">
        <v>111</v>
      </c>
      <c r="E478" s="223" t="s">
        <v>108</v>
      </c>
      <c r="F478" s="223" t="s">
        <v>111</v>
      </c>
      <c r="G478" s="223" t="s">
        <v>1266</v>
      </c>
      <c r="H478" s="223" t="s">
        <v>1267</v>
      </c>
      <c r="I478" s="223" t="s">
        <v>1268</v>
      </c>
      <c r="J478" s="223" t="s">
        <v>104</v>
      </c>
      <c r="K478" s="223" t="s">
        <v>106</v>
      </c>
    </row>
    <row r="479" customFormat="false" ht="11.25" hidden="false" customHeight="false" outlineLevel="0" collapsed="false">
      <c r="A479" s="223" t="n">
        <v>478</v>
      </c>
      <c r="B479" s="223" t="s">
        <v>91</v>
      </c>
      <c r="C479" s="223" t="s">
        <v>108</v>
      </c>
      <c r="D479" s="223" t="s">
        <v>111</v>
      </c>
      <c r="E479" s="223" t="s">
        <v>108</v>
      </c>
      <c r="F479" s="223" t="s">
        <v>111</v>
      </c>
      <c r="G479" s="223" t="s">
        <v>1266</v>
      </c>
      <c r="H479" s="223" t="s">
        <v>1267</v>
      </c>
      <c r="I479" s="223" t="s">
        <v>1268</v>
      </c>
      <c r="J479" s="223" t="s">
        <v>104</v>
      </c>
      <c r="K479" s="223" t="s">
        <v>375</v>
      </c>
    </row>
    <row r="480" customFormat="false" ht="11.25" hidden="false" customHeight="false" outlineLevel="0" collapsed="false">
      <c r="A480" s="223" t="n">
        <v>479</v>
      </c>
      <c r="B480" s="223" t="s">
        <v>91</v>
      </c>
      <c r="C480" s="223" t="s">
        <v>108</v>
      </c>
      <c r="D480" s="223" t="s">
        <v>111</v>
      </c>
      <c r="E480" s="223" t="s">
        <v>108</v>
      </c>
      <c r="F480" s="223" t="s">
        <v>111</v>
      </c>
      <c r="G480" s="223" t="s">
        <v>1266</v>
      </c>
      <c r="H480" s="223" t="s">
        <v>1267</v>
      </c>
      <c r="I480" s="223" t="s">
        <v>1268</v>
      </c>
      <c r="J480" s="223" t="s">
        <v>104</v>
      </c>
      <c r="K480" s="223" t="s">
        <v>354</v>
      </c>
    </row>
    <row r="481" customFormat="false" ht="11.25" hidden="false" customHeight="false" outlineLevel="0" collapsed="false">
      <c r="A481" s="223" t="n">
        <v>480</v>
      </c>
      <c r="B481" s="223" t="s">
        <v>91</v>
      </c>
      <c r="C481" s="223" t="s">
        <v>108</v>
      </c>
      <c r="D481" s="223" t="s">
        <v>111</v>
      </c>
      <c r="E481" s="223" t="s">
        <v>108</v>
      </c>
      <c r="F481" s="223" t="s">
        <v>111</v>
      </c>
      <c r="G481" s="223" t="s">
        <v>1269</v>
      </c>
      <c r="H481" s="223" t="s">
        <v>1270</v>
      </c>
      <c r="I481" s="223" t="s">
        <v>1271</v>
      </c>
      <c r="J481" s="223" t="s">
        <v>477</v>
      </c>
      <c r="K481" s="223" t="s">
        <v>355</v>
      </c>
    </row>
    <row r="482" customFormat="false" ht="11.25" hidden="false" customHeight="false" outlineLevel="0" collapsed="false">
      <c r="A482" s="223" t="n">
        <v>481</v>
      </c>
      <c r="B482" s="223" t="s">
        <v>91</v>
      </c>
      <c r="C482" s="223" t="s">
        <v>108</v>
      </c>
      <c r="D482" s="223" t="s">
        <v>111</v>
      </c>
      <c r="E482" s="223" t="s">
        <v>108</v>
      </c>
      <c r="F482" s="223" t="s">
        <v>111</v>
      </c>
      <c r="G482" s="223" t="s">
        <v>1269</v>
      </c>
      <c r="H482" s="223" t="s">
        <v>1270</v>
      </c>
      <c r="I482" s="223" t="s">
        <v>1271</v>
      </c>
      <c r="J482" s="223" t="s">
        <v>477</v>
      </c>
      <c r="K482" s="223" t="s">
        <v>354</v>
      </c>
    </row>
    <row r="483" customFormat="false" ht="11.25" hidden="false" customHeight="false" outlineLevel="0" collapsed="false">
      <c r="A483" s="223" t="n">
        <v>482</v>
      </c>
      <c r="B483" s="223" t="s">
        <v>91</v>
      </c>
      <c r="C483" s="223" t="s">
        <v>108</v>
      </c>
      <c r="D483" s="223" t="s">
        <v>111</v>
      </c>
      <c r="E483" s="223" t="s">
        <v>108</v>
      </c>
      <c r="F483" s="223" t="s">
        <v>111</v>
      </c>
      <c r="G483" s="223" t="s">
        <v>1272</v>
      </c>
      <c r="H483" s="223" t="s">
        <v>1273</v>
      </c>
      <c r="I483" s="223" t="s">
        <v>1274</v>
      </c>
      <c r="J483" s="223" t="s">
        <v>359</v>
      </c>
      <c r="K483" s="223" t="s">
        <v>106</v>
      </c>
    </row>
    <row r="484" customFormat="false" ht="11.25" hidden="false" customHeight="false" outlineLevel="0" collapsed="false">
      <c r="A484" s="223" t="n">
        <v>483</v>
      </c>
      <c r="B484" s="223" t="s">
        <v>91</v>
      </c>
      <c r="C484" s="223" t="s">
        <v>108</v>
      </c>
      <c r="D484" s="223" t="s">
        <v>111</v>
      </c>
      <c r="E484" s="223" t="s">
        <v>108</v>
      </c>
      <c r="F484" s="223" t="s">
        <v>111</v>
      </c>
      <c r="G484" s="223" t="s">
        <v>1275</v>
      </c>
      <c r="H484" s="223" t="s">
        <v>1276</v>
      </c>
      <c r="I484" s="223" t="s">
        <v>1277</v>
      </c>
      <c r="J484" s="223" t="s">
        <v>104</v>
      </c>
      <c r="K484" s="223" t="s">
        <v>585</v>
      </c>
    </row>
    <row r="485" customFormat="false" ht="11.25" hidden="false" customHeight="false" outlineLevel="0" collapsed="false">
      <c r="A485" s="223" t="n">
        <v>484</v>
      </c>
      <c r="B485" s="223" t="s">
        <v>91</v>
      </c>
      <c r="C485" s="223" t="s">
        <v>108</v>
      </c>
      <c r="D485" s="223" t="s">
        <v>111</v>
      </c>
      <c r="E485" s="223" t="s">
        <v>108</v>
      </c>
      <c r="F485" s="223" t="s">
        <v>111</v>
      </c>
      <c r="G485" s="223" t="s">
        <v>1275</v>
      </c>
      <c r="H485" s="223" t="s">
        <v>1276</v>
      </c>
      <c r="I485" s="223" t="s">
        <v>1277</v>
      </c>
      <c r="J485" s="223" t="s">
        <v>104</v>
      </c>
      <c r="K485" s="223" t="s">
        <v>355</v>
      </c>
    </row>
    <row r="486" customFormat="false" ht="11.25" hidden="false" customHeight="false" outlineLevel="0" collapsed="false">
      <c r="A486" s="223" t="n">
        <v>485</v>
      </c>
      <c r="B486" s="223" t="s">
        <v>91</v>
      </c>
      <c r="C486" s="223" t="s">
        <v>108</v>
      </c>
      <c r="D486" s="223" t="s">
        <v>111</v>
      </c>
      <c r="E486" s="223" t="s">
        <v>108</v>
      </c>
      <c r="F486" s="223" t="s">
        <v>111</v>
      </c>
      <c r="G486" s="223" t="s">
        <v>1275</v>
      </c>
      <c r="H486" s="223" t="s">
        <v>1276</v>
      </c>
      <c r="I486" s="223" t="s">
        <v>1277</v>
      </c>
      <c r="J486" s="223" t="s">
        <v>104</v>
      </c>
      <c r="K486" s="223" t="s">
        <v>106</v>
      </c>
    </row>
    <row r="487" customFormat="false" ht="11.25" hidden="false" customHeight="false" outlineLevel="0" collapsed="false">
      <c r="A487" s="223" t="n">
        <v>486</v>
      </c>
      <c r="B487" s="223" t="s">
        <v>91</v>
      </c>
      <c r="C487" s="223" t="s">
        <v>108</v>
      </c>
      <c r="D487" s="223" t="s">
        <v>111</v>
      </c>
      <c r="E487" s="223" t="s">
        <v>108</v>
      </c>
      <c r="F487" s="223" t="s">
        <v>111</v>
      </c>
      <c r="G487" s="223" t="s">
        <v>1275</v>
      </c>
      <c r="H487" s="223" t="s">
        <v>1276</v>
      </c>
      <c r="I487" s="223" t="s">
        <v>1277</v>
      </c>
      <c r="J487" s="223" t="s">
        <v>104</v>
      </c>
      <c r="K487" s="223" t="s">
        <v>354</v>
      </c>
    </row>
    <row r="488" customFormat="false" ht="11.25" hidden="false" customHeight="false" outlineLevel="0" collapsed="false">
      <c r="A488" s="223" t="n">
        <v>487</v>
      </c>
      <c r="B488" s="223" t="s">
        <v>91</v>
      </c>
      <c r="C488" s="223" t="s">
        <v>108</v>
      </c>
      <c r="D488" s="223" t="s">
        <v>111</v>
      </c>
      <c r="E488" s="223" t="s">
        <v>108</v>
      </c>
      <c r="F488" s="223" t="s">
        <v>111</v>
      </c>
      <c r="G488" s="223" t="s">
        <v>1275</v>
      </c>
      <c r="H488" s="223" t="s">
        <v>1276</v>
      </c>
      <c r="I488" s="223" t="s">
        <v>1277</v>
      </c>
      <c r="J488" s="223" t="s">
        <v>104</v>
      </c>
      <c r="K488" s="223" t="s">
        <v>375</v>
      </c>
    </row>
    <row r="489" customFormat="false" ht="11.25" hidden="false" customHeight="false" outlineLevel="0" collapsed="false">
      <c r="A489" s="223" t="n">
        <v>488</v>
      </c>
      <c r="B489" s="223" t="s">
        <v>91</v>
      </c>
      <c r="C489" s="223" t="s">
        <v>108</v>
      </c>
      <c r="D489" s="223" t="s">
        <v>111</v>
      </c>
      <c r="E489" s="223" t="s">
        <v>108</v>
      </c>
      <c r="F489" s="223" t="s">
        <v>111</v>
      </c>
      <c r="G489" s="223" t="s">
        <v>1278</v>
      </c>
      <c r="H489" s="223" t="s">
        <v>1279</v>
      </c>
      <c r="I489" s="223" t="s">
        <v>1280</v>
      </c>
      <c r="J489" s="223" t="s">
        <v>812</v>
      </c>
      <c r="K489" s="223" t="s">
        <v>106</v>
      </c>
    </row>
    <row r="490" customFormat="false" ht="11.25" hidden="false" customHeight="false" outlineLevel="0" collapsed="false">
      <c r="A490" s="223" t="n">
        <v>489</v>
      </c>
      <c r="B490" s="223" t="s">
        <v>91</v>
      </c>
      <c r="C490" s="223" t="s">
        <v>108</v>
      </c>
      <c r="D490" s="223" t="s">
        <v>111</v>
      </c>
      <c r="E490" s="223" t="s">
        <v>108</v>
      </c>
      <c r="F490" s="223" t="s">
        <v>111</v>
      </c>
      <c r="G490" s="223" t="s">
        <v>1281</v>
      </c>
      <c r="H490" s="223" t="s">
        <v>1282</v>
      </c>
      <c r="I490" s="223" t="s">
        <v>1283</v>
      </c>
      <c r="J490" s="223" t="s">
        <v>104</v>
      </c>
      <c r="K490" s="223" t="s">
        <v>106</v>
      </c>
    </row>
    <row r="491" customFormat="false" ht="11.25" hidden="false" customHeight="false" outlineLevel="0" collapsed="false">
      <c r="A491" s="223" t="n">
        <v>490</v>
      </c>
      <c r="B491" s="223" t="s">
        <v>91</v>
      </c>
      <c r="C491" s="223" t="s">
        <v>108</v>
      </c>
      <c r="D491" s="223" t="s">
        <v>111</v>
      </c>
      <c r="E491" s="223" t="s">
        <v>108</v>
      </c>
      <c r="F491" s="223" t="s">
        <v>111</v>
      </c>
      <c r="G491" s="223" t="s">
        <v>1284</v>
      </c>
      <c r="H491" s="223" t="s">
        <v>1285</v>
      </c>
      <c r="I491" s="223" t="s">
        <v>1286</v>
      </c>
      <c r="J491" s="223" t="s">
        <v>381</v>
      </c>
      <c r="K491" s="223" t="s">
        <v>354</v>
      </c>
    </row>
    <row r="492" customFormat="false" ht="11.25" hidden="false" customHeight="false" outlineLevel="0" collapsed="false">
      <c r="A492" s="223" t="n">
        <v>491</v>
      </c>
      <c r="B492" s="223" t="s">
        <v>91</v>
      </c>
      <c r="C492" s="223" t="s">
        <v>108</v>
      </c>
      <c r="D492" s="223" t="s">
        <v>111</v>
      </c>
      <c r="E492" s="223" t="s">
        <v>108</v>
      </c>
      <c r="F492" s="223" t="s">
        <v>111</v>
      </c>
      <c r="G492" s="223" t="s">
        <v>1284</v>
      </c>
      <c r="H492" s="223" t="s">
        <v>1285</v>
      </c>
      <c r="I492" s="223" t="s">
        <v>1286</v>
      </c>
      <c r="J492" s="223" t="s">
        <v>381</v>
      </c>
      <c r="K492" s="223" t="s">
        <v>355</v>
      </c>
    </row>
    <row r="493" customFormat="false" ht="11.25" hidden="false" customHeight="false" outlineLevel="0" collapsed="false">
      <c r="A493" s="223" t="n">
        <v>492</v>
      </c>
      <c r="B493" s="223" t="s">
        <v>91</v>
      </c>
      <c r="C493" s="223" t="s">
        <v>108</v>
      </c>
      <c r="D493" s="223" t="s">
        <v>111</v>
      </c>
      <c r="E493" s="223" t="s">
        <v>108</v>
      </c>
      <c r="F493" s="223" t="s">
        <v>111</v>
      </c>
      <c r="G493" s="223" t="s">
        <v>1287</v>
      </c>
      <c r="H493" s="223" t="s">
        <v>1288</v>
      </c>
      <c r="I493" s="223" t="s">
        <v>1289</v>
      </c>
      <c r="J493" s="223" t="s">
        <v>381</v>
      </c>
      <c r="K493" s="223" t="s">
        <v>354</v>
      </c>
    </row>
    <row r="494" customFormat="false" ht="11.25" hidden="false" customHeight="false" outlineLevel="0" collapsed="false">
      <c r="A494" s="223" t="n">
        <v>493</v>
      </c>
      <c r="B494" s="223" t="s">
        <v>91</v>
      </c>
      <c r="C494" s="223" t="s">
        <v>108</v>
      </c>
      <c r="D494" s="223" t="s">
        <v>111</v>
      </c>
      <c r="E494" s="223" t="s">
        <v>108</v>
      </c>
      <c r="F494" s="223" t="s">
        <v>111</v>
      </c>
      <c r="G494" s="223" t="s">
        <v>1287</v>
      </c>
      <c r="H494" s="223" t="s">
        <v>1288</v>
      </c>
      <c r="I494" s="223" t="s">
        <v>1289</v>
      </c>
      <c r="J494" s="223" t="s">
        <v>381</v>
      </c>
      <c r="K494" s="223" t="s">
        <v>355</v>
      </c>
    </row>
    <row r="495" customFormat="false" ht="11.25" hidden="false" customHeight="false" outlineLevel="0" collapsed="false">
      <c r="A495" s="223" t="n">
        <v>494</v>
      </c>
      <c r="B495" s="223" t="s">
        <v>91</v>
      </c>
      <c r="C495" s="223" t="s">
        <v>108</v>
      </c>
      <c r="D495" s="223" t="s">
        <v>111</v>
      </c>
      <c r="E495" s="223" t="s">
        <v>108</v>
      </c>
      <c r="F495" s="223" t="s">
        <v>111</v>
      </c>
      <c r="G495" s="223" t="s">
        <v>1290</v>
      </c>
      <c r="H495" s="223" t="s">
        <v>1291</v>
      </c>
      <c r="I495" s="223" t="s">
        <v>1292</v>
      </c>
      <c r="J495" s="223" t="s">
        <v>381</v>
      </c>
      <c r="K495" s="223" t="s">
        <v>106</v>
      </c>
    </row>
    <row r="496" customFormat="false" ht="11.25" hidden="false" customHeight="false" outlineLevel="0" collapsed="false">
      <c r="A496" s="223" t="n">
        <v>495</v>
      </c>
      <c r="B496" s="223" t="s">
        <v>91</v>
      </c>
      <c r="C496" s="223" t="s">
        <v>108</v>
      </c>
      <c r="D496" s="223" t="s">
        <v>111</v>
      </c>
      <c r="E496" s="223" t="s">
        <v>108</v>
      </c>
      <c r="F496" s="223" t="s">
        <v>111</v>
      </c>
      <c r="G496" s="223" t="s">
        <v>1293</v>
      </c>
      <c r="H496" s="223" t="s">
        <v>1294</v>
      </c>
      <c r="I496" s="223" t="s">
        <v>1295</v>
      </c>
      <c r="J496" s="223" t="s">
        <v>1092</v>
      </c>
      <c r="K496" s="223" t="s">
        <v>106</v>
      </c>
    </row>
    <row r="497" customFormat="false" ht="11.25" hidden="false" customHeight="false" outlineLevel="0" collapsed="false">
      <c r="A497" s="223" t="n">
        <v>496</v>
      </c>
      <c r="B497" s="223" t="s">
        <v>91</v>
      </c>
      <c r="C497" s="223" t="s">
        <v>108</v>
      </c>
      <c r="D497" s="223" t="s">
        <v>111</v>
      </c>
      <c r="E497" s="223" t="s">
        <v>108</v>
      </c>
      <c r="F497" s="223" t="s">
        <v>111</v>
      </c>
      <c r="G497" s="223" t="s">
        <v>1296</v>
      </c>
      <c r="H497" s="223" t="s">
        <v>1297</v>
      </c>
      <c r="I497" s="223" t="s">
        <v>1298</v>
      </c>
      <c r="J497" s="223" t="s">
        <v>104</v>
      </c>
      <c r="K497" s="223" t="s">
        <v>106</v>
      </c>
    </row>
    <row r="498" customFormat="false" ht="11.25" hidden="false" customHeight="false" outlineLevel="0" collapsed="false">
      <c r="A498" s="223" t="n">
        <v>497</v>
      </c>
      <c r="B498" s="223" t="s">
        <v>91</v>
      </c>
      <c r="C498" s="223" t="s">
        <v>108</v>
      </c>
      <c r="D498" s="223" t="s">
        <v>111</v>
      </c>
      <c r="E498" s="223" t="s">
        <v>108</v>
      </c>
      <c r="F498" s="223" t="s">
        <v>111</v>
      </c>
      <c r="G498" s="223" t="s">
        <v>1299</v>
      </c>
      <c r="H498" s="223" t="s">
        <v>1300</v>
      </c>
      <c r="I498" s="223" t="s">
        <v>1301</v>
      </c>
      <c r="J498" s="223" t="s">
        <v>615</v>
      </c>
      <c r="K498" s="223" t="s">
        <v>106</v>
      </c>
    </row>
    <row r="499" customFormat="false" ht="11.25" hidden="false" customHeight="false" outlineLevel="0" collapsed="false">
      <c r="A499" s="223" t="n">
        <v>498</v>
      </c>
      <c r="B499" s="223" t="s">
        <v>91</v>
      </c>
      <c r="C499" s="223" t="s">
        <v>108</v>
      </c>
      <c r="D499" s="223" t="s">
        <v>111</v>
      </c>
      <c r="E499" s="223" t="s">
        <v>108</v>
      </c>
      <c r="F499" s="223" t="s">
        <v>111</v>
      </c>
      <c r="G499" s="223" t="s">
        <v>1302</v>
      </c>
      <c r="H499" s="223" t="s">
        <v>1303</v>
      </c>
      <c r="I499" s="223" t="s">
        <v>1304</v>
      </c>
      <c r="J499" s="223" t="s">
        <v>1070</v>
      </c>
      <c r="K499" s="223" t="s">
        <v>106</v>
      </c>
    </row>
    <row r="500" customFormat="false" ht="11.25" hidden="false" customHeight="false" outlineLevel="0" collapsed="false">
      <c r="A500" s="223" t="n">
        <v>499</v>
      </c>
      <c r="B500" s="223" t="s">
        <v>91</v>
      </c>
      <c r="C500" s="223" t="s">
        <v>108</v>
      </c>
      <c r="D500" s="223" t="s">
        <v>111</v>
      </c>
      <c r="E500" s="223" t="s">
        <v>108</v>
      </c>
      <c r="F500" s="223" t="s">
        <v>111</v>
      </c>
      <c r="G500" s="223" t="s">
        <v>1305</v>
      </c>
      <c r="H500" s="223" t="s">
        <v>1306</v>
      </c>
      <c r="I500" s="223" t="s">
        <v>1307</v>
      </c>
      <c r="J500" s="223" t="s">
        <v>1308</v>
      </c>
      <c r="K500" s="223" t="s">
        <v>106</v>
      </c>
    </row>
    <row r="501" customFormat="false" ht="11.25" hidden="false" customHeight="false" outlineLevel="0" collapsed="false">
      <c r="A501" s="223" t="n">
        <v>500</v>
      </c>
      <c r="B501" s="223" t="s">
        <v>91</v>
      </c>
      <c r="C501" s="223" t="s">
        <v>108</v>
      </c>
      <c r="D501" s="223" t="s">
        <v>111</v>
      </c>
      <c r="E501" s="223" t="s">
        <v>108</v>
      </c>
      <c r="F501" s="223" t="s">
        <v>111</v>
      </c>
      <c r="G501" s="223" t="s">
        <v>1309</v>
      </c>
      <c r="H501" s="223" t="s">
        <v>1310</v>
      </c>
      <c r="I501" s="223" t="s">
        <v>1311</v>
      </c>
      <c r="J501" s="223" t="s">
        <v>381</v>
      </c>
      <c r="K501" s="223" t="s">
        <v>106</v>
      </c>
    </row>
    <row r="502" customFormat="false" ht="11.25" hidden="false" customHeight="false" outlineLevel="0" collapsed="false">
      <c r="A502" s="223" t="n">
        <v>501</v>
      </c>
      <c r="B502" s="223" t="s">
        <v>91</v>
      </c>
      <c r="C502" s="223" t="s">
        <v>108</v>
      </c>
      <c r="D502" s="223" t="s">
        <v>111</v>
      </c>
      <c r="E502" s="223" t="s">
        <v>108</v>
      </c>
      <c r="F502" s="223" t="s">
        <v>111</v>
      </c>
      <c r="G502" s="223" t="s">
        <v>1312</v>
      </c>
      <c r="H502" s="223" t="s">
        <v>1313</v>
      </c>
      <c r="I502" s="223" t="s">
        <v>1314</v>
      </c>
      <c r="J502" s="223" t="s">
        <v>104</v>
      </c>
      <c r="K502" s="223" t="s">
        <v>106</v>
      </c>
    </row>
    <row r="503" customFormat="false" ht="11.25" hidden="false" customHeight="false" outlineLevel="0" collapsed="false">
      <c r="A503" s="223" t="n">
        <v>502</v>
      </c>
      <c r="B503" s="223" t="s">
        <v>91</v>
      </c>
      <c r="C503" s="223" t="s">
        <v>108</v>
      </c>
      <c r="D503" s="223" t="s">
        <v>111</v>
      </c>
      <c r="E503" s="223" t="s">
        <v>108</v>
      </c>
      <c r="F503" s="223" t="s">
        <v>111</v>
      </c>
      <c r="G503" s="223" t="s">
        <v>1315</v>
      </c>
      <c r="H503" s="223" t="s">
        <v>1316</v>
      </c>
      <c r="I503" s="223" t="s">
        <v>1317</v>
      </c>
      <c r="J503" s="223" t="s">
        <v>104</v>
      </c>
      <c r="K503" s="223" t="s">
        <v>106</v>
      </c>
    </row>
    <row r="504" customFormat="false" ht="11.25" hidden="false" customHeight="false" outlineLevel="0" collapsed="false">
      <c r="A504" s="223" t="n">
        <v>503</v>
      </c>
      <c r="B504" s="223" t="s">
        <v>91</v>
      </c>
      <c r="C504" s="223" t="s">
        <v>108</v>
      </c>
      <c r="D504" s="223" t="s">
        <v>111</v>
      </c>
      <c r="E504" s="223" t="s">
        <v>108</v>
      </c>
      <c r="F504" s="223" t="s">
        <v>111</v>
      </c>
      <c r="G504" s="223" t="s">
        <v>1318</v>
      </c>
      <c r="H504" s="223" t="s">
        <v>1319</v>
      </c>
      <c r="I504" s="223" t="s">
        <v>1320</v>
      </c>
      <c r="J504" s="223" t="s">
        <v>1066</v>
      </c>
      <c r="K504" s="223" t="s">
        <v>106</v>
      </c>
    </row>
    <row r="505" customFormat="false" ht="11.25" hidden="false" customHeight="false" outlineLevel="0" collapsed="false">
      <c r="A505" s="223" t="n">
        <v>504</v>
      </c>
      <c r="B505" s="223" t="s">
        <v>91</v>
      </c>
      <c r="C505" s="223" t="s">
        <v>108</v>
      </c>
      <c r="D505" s="223" t="s">
        <v>111</v>
      </c>
      <c r="E505" s="223" t="s">
        <v>108</v>
      </c>
      <c r="F505" s="223" t="s">
        <v>111</v>
      </c>
      <c r="G505" s="223" t="s">
        <v>1321</v>
      </c>
      <c r="H505" s="223" t="s">
        <v>1322</v>
      </c>
      <c r="I505" s="223" t="s">
        <v>1323</v>
      </c>
      <c r="J505" s="223" t="s">
        <v>104</v>
      </c>
      <c r="K505" s="223" t="s">
        <v>106</v>
      </c>
    </row>
    <row r="506" customFormat="false" ht="11.25" hidden="false" customHeight="false" outlineLevel="0" collapsed="false">
      <c r="A506" s="223" t="n">
        <v>505</v>
      </c>
      <c r="B506" s="223" t="s">
        <v>91</v>
      </c>
      <c r="C506" s="223" t="s">
        <v>108</v>
      </c>
      <c r="D506" s="223" t="s">
        <v>111</v>
      </c>
      <c r="E506" s="223" t="s">
        <v>108</v>
      </c>
      <c r="F506" s="223" t="s">
        <v>111</v>
      </c>
      <c r="G506" s="223" t="s">
        <v>809</v>
      </c>
      <c r="H506" s="223" t="s">
        <v>810</v>
      </c>
      <c r="I506" s="223" t="s">
        <v>811</v>
      </c>
      <c r="J506" s="223" t="s">
        <v>812</v>
      </c>
      <c r="K506" s="223" t="s">
        <v>106</v>
      </c>
    </row>
    <row r="507" customFormat="false" ht="11.25" hidden="false" customHeight="false" outlineLevel="0" collapsed="false">
      <c r="A507" s="223" t="n">
        <v>506</v>
      </c>
      <c r="B507" s="223" t="s">
        <v>91</v>
      </c>
      <c r="C507" s="223" t="s">
        <v>108</v>
      </c>
      <c r="D507" s="223" t="s">
        <v>111</v>
      </c>
      <c r="E507" s="223" t="s">
        <v>108</v>
      </c>
      <c r="F507" s="223" t="s">
        <v>111</v>
      </c>
      <c r="G507" s="223" t="s">
        <v>1324</v>
      </c>
      <c r="H507" s="223" t="s">
        <v>1325</v>
      </c>
      <c r="I507" s="223" t="s">
        <v>1326</v>
      </c>
      <c r="J507" s="223" t="s">
        <v>359</v>
      </c>
      <c r="K507" s="223" t="s">
        <v>106</v>
      </c>
    </row>
    <row r="508" customFormat="false" ht="11.25" hidden="false" customHeight="false" outlineLevel="0" collapsed="false">
      <c r="A508" s="223" t="n">
        <v>507</v>
      </c>
      <c r="B508" s="223" t="s">
        <v>91</v>
      </c>
      <c r="C508" s="223" t="s">
        <v>108</v>
      </c>
      <c r="D508" s="223" t="s">
        <v>111</v>
      </c>
      <c r="E508" s="223" t="s">
        <v>108</v>
      </c>
      <c r="F508" s="223" t="s">
        <v>111</v>
      </c>
      <c r="G508" s="223" t="s">
        <v>1327</v>
      </c>
      <c r="H508" s="223" t="s">
        <v>1328</v>
      </c>
      <c r="I508" s="223" t="s">
        <v>1329</v>
      </c>
      <c r="J508" s="223" t="s">
        <v>1070</v>
      </c>
      <c r="K508" s="223" t="s">
        <v>106</v>
      </c>
    </row>
    <row r="509" customFormat="false" ht="11.25" hidden="false" customHeight="false" outlineLevel="0" collapsed="false">
      <c r="A509" s="223" t="n">
        <v>508</v>
      </c>
      <c r="B509" s="223" t="s">
        <v>91</v>
      </c>
      <c r="C509" s="223" t="s">
        <v>108</v>
      </c>
      <c r="D509" s="223" t="s">
        <v>111</v>
      </c>
      <c r="E509" s="223" t="s">
        <v>108</v>
      </c>
      <c r="F509" s="223" t="s">
        <v>111</v>
      </c>
      <c r="G509" s="223" t="s">
        <v>1330</v>
      </c>
      <c r="H509" s="223" t="s">
        <v>1331</v>
      </c>
      <c r="I509" s="223" t="s">
        <v>1332</v>
      </c>
      <c r="J509" s="223" t="s">
        <v>812</v>
      </c>
      <c r="K509" s="223" t="s">
        <v>106</v>
      </c>
    </row>
    <row r="510" customFormat="false" ht="11.25" hidden="false" customHeight="false" outlineLevel="0" collapsed="false">
      <c r="A510" s="223" t="n">
        <v>509</v>
      </c>
      <c r="B510" s="223" t="s">
        <v>91</v>
      </c>
      <c r="C510" s="223" t="s">
        <v>108</v>
      </c>
      <c r="D510" s="223" t="s">
        <v>111</v>
      </c>
      <c r="E510" s="223" t="s">
        <v>108</v>
      </c>
      <c r="F510" s="223" t="s">
        <v>111</v>
      </c>
      <c r="G510" s="223" t="s">
        <v>1333</v>
      </c>
      <c r="H510" s="223" t="s">
        <v>1334</v>
      </c>
      <c r="I510" s="223" t="s">
        <v>1335</v>
      </c>
      <c r="J510" s="223" t="s">
        <v>104</v>
      </c>
      <c r="K510" s="223" t="s">
        <v>106</v>
      </c>
    </row>
    <row r="511" customFormat="false" ht="11.25" hidden="false" customHeight="false" outlineLevel="0" collapsed="false">
      <c r="A511" s="223" t="n">
        <v>510</v>
      </c>
      <c r="B511" s="223" t="s">
        <v>91</v>
      </c>
      <c r="C511" s="223" t="s">
        <v>108</v>
      </c>
      <c r="D511" s="223" t="s">
        <v>111</v>
      </c>
      <c r="E511" s="223" t="s">
        <v>108</v>
      </c>
      <c r="F511" s="223" t="s">
        <v>111</v>
      </c>
      <c r="G511" s="223" t="s">
        <v>1336</v>
      </c>
      <c r="H511" s="223" t="s">
        <v>1337</v>
      </c>
      <c r="I511" s="223" t="s">
        <v>1338</v>
      </c>
      <c r="J511" s="223" t="s">
        <v>1092</v>
      </c>
      <c r="K511" s="223" t="s">
        <v>106</v>
      </c>
    </row>
    <row r="512" customFormat="false" ht="11.25" hidden="false" customHeight="false" outlineLevel="0" collapsed="false">
      <c r="A512" s="223" t="n">
        <v>511</v>
      </c>
      <c r="B512" s="223" t="s">
        <v>91</v>
      </c>
      <c r="C512" s="223" t="s">
        <v>108</v>
      </c>
      <c r="D512" s="223" t="s">
        <v>111</v>
      </c>
      <c r="E512" s="223" t="s">
        <v>108</v>
      </c>
      <c r="F512" s="223" t="s">
        <v>111</v>
      </c>
      <c r="G512" s="223" t="s">
        <v>1339</v>
      </c>
      <c r="H512" s="223" t="s">
        <v>1340</v>
      </c>
      <c r="I512" s="223" t="s">
        <v>373</v>
      </c>
      <c r="J512" s="223" t="s">
        <v>1341</v>
      </c>
      <c r="K512" s="223" t="s">
        <v>375</v>
      </c>
    </row>
    <row r="513" customFormat="false" ht="11.25" hidden="false" customHeight="false" outlineLevel="0" collapsed="false">
      <c r="A513" s="223" t="n">
        <v>512</v>
      </c>
      <c r="B513" s="223" t="s">
        <v>91</v>
      </c>
      <c r="C513" s="223" t="s">
        <v>108</v>
      </c>
      <c r="D513" s="223" t="s">
        <v>111</v>
      </c>
      <c r="E513" s="223" t="s">
        <v>108</v>
      </c>
      <c r="F513" s="223" t="s">
        <v>111</v>
      </c>
      <c r="G513" s="223" t="s">
        <v>1342</v>
      </c>
      <c r="H513" s="223" t="s">
        <v>1343</v>
      </c>
      <c r="I513" s="223" t="s">
        <v>1344</v>
      </c>
      <c r="J513" s="223" t="s">
        <v>1345</v>
      </c>
      <c r="K513" s="223" t="s">
        <v>106</v>
      </c>
    </row>
    <row r="514" customFormat="false" ht="11.25" hidden="false" customHeight="false" outlineLevel="0" collapsed="false">
      <c r="A514" s="223" t="n">
        <v>513</v>
      </c>
      <c r="B514" s="223" t="s">
        <v>91</v>
      </c>
      <c r="C514" s="223" t="s">
        <v>108</v>
      </c>
      <c r="D514" s="223" t="s">
        <v>111</v>
      </c>
      <c r="E514" s="223" t="s">
        <v>108</v>
      </c>
      <c r="F514" s="223" t="s">
        <v>111</v>
      </c>
      <c r="G514" s="223" t="s">
        <v>624</v>
      </c>
      <c r="H514" s="223" t="s">
        <v>625</v>
      </c>
      <c r="I514" s="223" t="s">
        <v>626</v>
      </c>
      <c r="J514" s="223" t="s">
        <v>627</v>
      </c>
      <c r="K514" s="223" t="s">
        <v>354</v>
      </c>
    </row>
    <row r="515" customFormat="false" ht="11.25" hidden="false" customHeight="false" outlineLevel="0" collapsed="false">
      <c r="A515" s="223" t="n">
        <v>514</v>
      </c>
      <c r="B515" s="223" t="s">
        <v>91</v>
      </c>
      <c r="C515" s="223" t="s">
        <v>108</v>
      </c>
      <c r="D515" s="223" t="s">
        <v>111</v>
      </c>
      <c r="E515" s="223" t="s">
        <v>108</v>
      </c>
      <c r="F515" s="223" t="s">
        <v>111</v>
      </c>
      <c r="G515" s="223" t="s">
        <v>624</v>
      </c>
      <c r="H515" s="223" t="s">
        <v>625</v>
      </c>
      <c r="I515" s="223" t="s">
        <v>626</v>
      </c>
      <c r="J515" s="223" t="s">
        <v>627</v>
      </c>
      <c r="K515" s="223" t="s">
        <v>355</v>
      </c>
    </row>
    <row r="516" customFormat="false" ht="11.25" hidden="false" customHeight="false" outlineLevel="0" collapsed="false">
      <c r="A516" s="223" t="n">
        <v>515</v>
      </c>
      <c r="B516" s="223" t="s">
        <v>91</v>
      </c>
      <c r="C516" s="223" t="s">
        <v>108</v>
      </c>
      <c r="D516" s="223" t="s">
        <v>111</v>
      </c>
      <c r="E516" s="223" t="s">
        <v>108</v>
      </c>
      <c r="F516" s="223" t="s">
        <v>111</v>
      </c>
      <c r="G516" s="223" t="s">
        <v>1346</v>
      </c>
      <c r="H516" s="223" t="s">
        <v>1347</v>
      </c>
      <c r="I516" s="223" t="s">
        <v>1348</v>
      </c>
      <c r="J516" s="223" t="s">
        <v>1096</v>
      </c>
      <c r="K516" s="223" t="s">
        <v>106</v>
      </c>
    </row>
    <row r="517" customFormat="false" ht="11.25" hidden="false" customHeight="false" outlineLevel="0" collapsed="false">
      <c r="A517" s="223" t="n">
        <v>516</v>
      </c>
      <c r="B517" s="223" t="s">
        <v>91</v>
      </c>
      <c r="C517" s="223" t="s">
        <v>108</v>
      </c>
      <c r="D517" s="223" t="s">
        <v>111</v>
      </c>
      <c r="E517" s="223" t="s">
        <v>108</v>
      </c>
      <c r="F517" s="223" t="s">
        <v>111</v>
      </c>
      <c r="G517" s="223" t="s">
        <v>1349</v>
      </c>
      <c r="H517" s="223" t="s">
        <v>1350</v>
      </c>
      <c r="I517" s="223" t="s">
        <v>1351</v>
      </c>
      <c r="J517" s="223" t="s">
        <v>1352</v>
      </c>
      <c r="K517" s="223" t="s">
        <v>106</v>
      </c>
    </row>
    <row r="518" customFormat="false" ht="11.25" hidden="false" customHeight="false" outlineLevel="0" collapsed="false">
      <c r="A518" s="223" t="n">
        <v>517</v>
      </c>
      <c r="B518" s="223" t="s">
        <v>91</v>
      </c>
      <c r="C518" s="223" t="s">
        <v>108</v>
      </c>
      <c r="D518" s="223" t="s">
        <v>111</v>
      </c>
      <c r="E518" s="223" t="s">
        <v>108</v>
      </c>
      <c r="F518" s="223" t="s">
        <v>111</v>
      </c>
      <c r="G518" s="223" t="s">
        <v>1353</v>
      </c>
      <c r="H518" s="223" t="s">
        <v>1354</v>
      </c>
      <c r="I518" s="223" t="s">
        <v>1355</v>
      </c>
      <c r="J518" s="223" t="s">
        <v>427</v>
      </c>
      <c r="K518" s="223" t="s">
        <v>106</v>
      </c>
    </row>
    <row r="519" customFormat="false" ht="11.25" hidden="false" customHeight="false" outlineLevel="0" collapsed="false">
      <c r="A519" s="223" t="n">
        <v>518</v>
      </c>
      <c r="B519" s="223" t="s">
        <v>91</v>
      </c>
      <c r="C519" s="223" t="s">
        <v>108</v>
      </c>
      <c r="D519" s="223" t="s">
        <v>111</v>
      </c>
      <c r="E519" s="223" t="s">
        <v>108</v>
      </c>
      <c r="F519" s="223" t="s">
        <v>111</v>
      </c>
      <c r="G519" s="223" t="s">
        <v>1356</v>
      </c>
      <c r="H519" s="223" t="s">
        <v>1357</v>
      </c>
      <c r="I519" s="223" t="s">
        <v>1358</v>
      </c>
      <c r="J519" s="223" t="s">
        <v>1308</v>
      </c>
      <c r="K519" s="223" t="s">
        <v>106</v>
      </c>
    </row>
    <row r="520" customFormat="false" ht="11.25" hidden="false" customHeight="false" outlineLevel="0" collapsed="false">
      <c r="A520" s="223" t="n">
        <v>519</v>
      </c>
      <c r="B520" s="223" t="s">
        <v>91</v>
      </c>
      <c r="C520" s="223" t="s">
        <v>108</v>
      </c>
      <c r="D520" s="223" t="s">
        <v>111</v>
      </c>
      <c r="E520" s="223" t="s">
        <v>108</v>
      </c>
      <c r="F520" s="223" t="s">
        <v>111</v>
      </c>
      <c r="G520" s="223" t="s">
        <v>1359</v>
      </c>
      <c r="H520" s="223" t="s">
        <v>1360</v>
      </c>
      <c r="I520" s="223" t="s">
        <v>1057</v>
      </c>
      <c r="J520" s="223" t="s">
        <v>1361</v>
      </c>
      <c r="K520" s="223" t="s">
        <v>375</v>
      </c>
    </row>
    <row r="521" customFormat="false" ht="11.25" hidden="false" customHeight="false" outlineLevel="0" collapsed="false">
      <c r="A521" s="223" t="n">
        <v>520</v>
      </c>
      <c r="B521" s="223" t="s">
        <v>91</v>
      </c>
      <c r="C521" s="223" t="s">
        <v>108</v>
      </c>
      <c r="D521" s="223" t="s">
        <v>111</v>
      </c>
      <c r="E521" s="223" t="s">
        <v>108</v>
      </c>
      <c r="F521" s="223" t="s">
        <v>111</v>
      </c>
      <c r="G521" s="223" t="s">
        <v>1362</v>
      </c>
      <c r="H521" s="223" t="s">
        <v>1363</v>
      </c>
      <c r="I521" s="223" t="s">
        <v>1364</v>
      </c>
      <c r="J521" s="223" t="s">
        <v>359</v>
      </c>
      <c r="K521" s="223" t="s">
        <v>106</v>
      </c>
    </row>
    <row r="522" customFormat="false" ht="11.25" hidden="false" customHeight="false" outlineLevel="0" collapsed="false">
      <c r="A522" s="223" t="n">
        <v>521</v>
      </c>
      <c r="B522" s="223" t="s">
        <v>91</v>
      </c>
      <c r="C522" s="223" t="s">
        <v>108</v>
      </c>
      <c r="D522" s="223" t="s">
        <v>111</v>
      </c>
      <c r="E522" s="223" t="s">
        <v>108</v>
      </c>
      <c r="F522" s="223" t="s">
        <v>111</v>
      </c>
      <c r="G522" s="223" t="s">
        <v>958</v>
      </c>
      <c r="H522" s="223" t="s">
        <v>959</v>
      </c>
      <c r="I522" s="223" t="s">
        <v>913</v>
      </c>
      <c r="J522" s="223" t="s">
        <v>960</v>
      </c>
      <c r="K522" s="223" t="s">
        <v>106</v>
      </c>
    </row>
    <row r="523" customFormat="false" ht="11.25" hidden="false" customHeight="false" outlineLevel="0" collapsed="false">
      <c r="A523" s="223" t="n">
        <v>522</v>
      </c>
      <c r="B523" s="223" t="s">
        <v>91</v>
      </c>
      <c r="C523" s="223" t="s">
        <v>108</v>
      </c>
      <c r="D523" s="223" t="s">
        <v>111</v>
      </c>
      <c r="E523" s="223" t="s">
        <v>108</v>
      </c>
      <c r="F523" s="223" t="s">
        <v>111</v>
      </c>
      <c r="G523" s="223" t="s">
        <v>1365</v>
      </c>
      <c r="H523" s="223" t="s">
        <v>1366</v>
      </c>
      <c r="I523" s="223" t="s">
        <v>1367</v>
      </c>
      <c r="J523" s="223" t="s">
        <v>427</v>
      </c>
      <c r="K523" s="223" t="s">
        <v>375</v>
      </c>
    </row>
    <row r="524" customFormat="false" ht="11.25" hidden="false" customHeight="false" outlineLevel="0" collapsed="false">
      <c r="A524" s="223" t="n">
        <v>523</v>
      </c>
      <c r="B524" s="223" t="s">
        <v>91</v>
      </c>
      <c r="C524" s="223" t="s">
        <v>108</v>
      </c>
      <c r="D524" s="223" t="s">
        <v>111</v>
      </c>
      <c r="E524" s="223" t="s">
        <v>108</v>
      </c>
      <c r="F524" s="223" t="s">
        <v>111</v>
      </c>
      <c r="G524" s="223" t="s">
        <v>1368</v>
      </c>
      <c r="H524" s="223" t="s">
        <v>1369</v>
      </c>
      <c r="I524" s="223" t="s">
        <v>1370</v>
      </c>
      <c r="J524" s="223" t="s">
        <v>1371</v>
      </c>
      <c r="K524" s="223" t="s">
        <v>106</v>
      </c>
    </row>
    <row r="525" customFormat="false" ht="11.25" hidden="false" customHeight="false" outlineLevel="0" collapsed="false">
      <c r="A525" s="223" t="n">
        <v>524</v>
      </c>
      <c r="B525" s="223" t="s">
        <v>91</v>
      </c>
      <c r="C525" s="223" t="s">
        <v>108</v>
      </c>
      <c r="D525" s="223" t="s">
        <v>111</v>
      </c>
      <c r="E525" s="223" t="s">
        <v>108</v>
      </c>
      <c r="F525" s="223" t="s">
        <v>111</v>
      </c>
      <c r="G525" s="223" t="s">
        <v>1372</v>
      </c>
      <c r="H525" s="223" t="s">
        <v>1373</v>
      </c>
      <c r="I525" s="223" t="s">
        <v>1374</v>
      </c>
      <c r="J525" s="223" t="s">
        <v>829</v>
      </c>
      <c r="K525" s="223" t="s">
        <v>375</v>
      </c>
    </row>
    <row r="526" customFormat="false" ht="11.25" hidden="false" customHeight="false" outlineLevel="0" collapsed="false">
      <c r="A526" s="223" t="n">
        <v>525</v>
      </c>
      <c r="B526" s="223" t="s">
        <v>91</v>
      </c>
      <c r="C526" s="223" t="s">
        <v>108</v>
      </c>
      <c r="D526" s="223" t="s">
        <v>111</v>
      </c>
      <c r="E526" s="223" t="s">
        <v>108</v>
      </c>
      <c r="F526" s="223" t="s">
        <v>111</v>
      </c>
      <c r="G526" s="223" t="s">
        <v>1375</v>
      </c>
      <c r="H526" s="223" t="s">
        <v>1376</v>
      </c>
      <c r="I526" s="223" t="s">
        <v>1377</v>
      </c>
      <c r="J526" s="223" t="s">
        <v>427</v>
      </c>
      <c r="K526" s="223" t="s">
        <v>354</v>
      </c>
    </row>
    <row r="527" customFormat="false" ht="11.25" hidden="false" customHeight="false" outlineLevel="0" collapsed="false">
      <c r="A527" s="223" t="n">
        <v>526</v>
      </c>
      <c r="B527" s="223" t="s">
        <v>91</v>
      </c>
      <c r="C527" s="223" t="s">
        <v>108</v>
      </c>
      <c r="D527" s="223" t="s">
        <v>111</v>
      </c>
      <c r="E527" s="223" t="s">
        <v>108</v>
      </c>
      <c r="F527" s="223" t="s">
        <v>111</v>
      </c>
      <c r="G527" s="223" t="s">
        <v>1375</v>
      </c>
      <c r="H527" s="223" t="s">
        <v>1376</v>
      </c>
      <c r="I527" s="223" t="s">
        <v>1377</v>
      </c>
      <c r="J527" s="223" t="s">
        <v>427</v>
      </c>
      <c r="K527" s="223" t="s">
        <v>355</v>
      </c>
    </row>
    <row r="528" customFormat="false" ht="11.25" hidden="false" customHeight="false" outlineLevel="0" collapsed="false">
      <c r="A528" s="223" t="n">
        <v>527</v>
      </c>
      <c r="B528" s="223" t="s">
        <v>91</v>
      </c>
      <c r="C528" s="223" t="s">
        <v>108</v>
      </c>
      <c r="D528" s="223" t="s">
        <v>111</v>
      </c>
      <c r="E528" s="223" t="s">
        <v>108</v>
      </c>
      <c r="F528" s="223" t="s">
        <v>111</v>
      </c>
      <c r="G528" s="223" t="s">
        <v>371</v>
      </c>
      <c r="H528" s="223" t="s">
        <v>372</v>
      </c>
      <c r="I528" s="223" t="s">
        <v>373</v>
      </c>
      <c r="J528" s="223" t="s">
        <v>374</v>
      </c>
      <c r="K528" s="223" t="s">
        <v>375</v>
      </c>
    </row>
    <row r="529" customFormat="false" ht="11.25" hidden="false" customHeight="false" outlineLevel="0" collapsed="false">
      <c r="A529" s="223" t="n">
        <v>528</v>
      </c>
      <c r="B529" s="223" t="s">
        <v>91</v>
      </c>
      <c r="C529" s="223" t="s">
        <v>108</v>
      </c>
      <c r="D529" s="223" t="s">
        <v>111</v>
      </c>
      <c r="E529" s="223" t="s">
        <v>108</v>
      </c>
      <c r="F529" s="223" t="s">
        <v>111</v>
      </c>
      <c r="G529" s="223" t="s">
        <v>1378</v>
      </c>
      <c r="H529" s="223" t="s">
        <v>1379</v>
      </c>
      <c r="I529" s="223" t="s">
        <v>1380</v>
      </c>
      <c r="J529" s="223" t="s">
        <v>1077</v>
      </c>
      <c r="K529" s="223" t="s">
        <v>106</v>
      </c>
    </row>
    <row r="530" customFormat="false" ht="11.25" hidden="false" customHeight="false" outlineLevel="0" collapsed="false">
      <c r="A530" s="223" t="n">
        <v>529</v>
      </c>
      <c r="B530" s="223" t="s">
        <v>91</v>
      </c>
      <c r="C530" s="223" t="s">
        <v>108</v>
      </c>
      <c r="D530" s="223" t="s">
        <v>111</v>
      </c>
      <c r="E530" s="223" t="s">
        <v>108</v>
      </c>
      <c r="F530" s="223" t="s">
        <v>111</v>
      </c>
      <c r="G530" s="223" t="s">
        <v>1381</v>
      </c>
      <c r="H530" s="223" t="s">
        <v>1382</v>
      </c>
      <c r="I530" s="223" t="s">
        <v>1383</v>
      </c>
      <c r="J530" s="223" t="s">
        <v>1127</v>
      </c>
      <c r="K530" s="223" t="s">
        <v>106</v>
      </c>
    </row>
    <row r="531" customFormat="false" ht="11.25" hidden="false" customHeight="false" outlineLevel="0" collapsed="false">
      <c r="A531" s="223" t="n">
        <v>530</v>
      </c>
      <c r="B531" s="223" t="s">
        <v>91</v>
      </c>
      <c r="C531" s="223" t="s">
        <v>108</v>
      </c>
      <c r="D531" s="223" t="s">
        <v>111</v>
      </c>
      <c r="E531" s="223" t="s">
        <v>108</v>
      </c>
      <c r="F531" s="223" t="s">
        <v>111</v>
      </c>
      <c r="G531" s="223" t="s">
        <v>1384</v>
      </c>
      <c r="H531" s="223" t="s">
        <v>1385</v>
      </c>
      <c r="I531" s="223" t="s">
        <v>1386</v>
      </c>
      <c r="J531" s="223" t="s">
        <v>829</v>
      </c>
      <c r="K531" s="223" t="s">
        <v>375</v>
      </c>
    </row>
    <row r="532" customFormat="false" ht="11.25" hidden="false" customHeight="false" outlineLevel="0" collapsed="false">
      <c r="A532" s="223" t="n">
        <v>531</v>
      </c>
      <c r="B532" s="223" t="s">
        <v>91</v>
      </c>
      <c r="C532" s="223" t="s">
        <v>108</v>
      </c>
      <c r="D532" s="223" t="s">
        <v>111</v>
      </c>
      <c r="E532" s="223" t="s">
        <v>108</v>
      </c>
      <c r="F532" s="223" t="s">
        <v>111</v>
      </c>
      <c r="G532" s="223" t="s">
        <v>1387</v>
      </c>
      <c r="H532" s="223" t="s">
        <v>1388</v>
      </c>
      <c r="I532" s="223" t="s">
        <v>1389</v>
      </c>
      <c r="J532" s="223" t="s">
        <v>829</v>
      </c>
      <c r="K532" s="223" t="s">
        <v>106</v>
      </c>
    </row>
    <row r="533" customFormat="false" ht="11.25" hidden="false" customHeight="false" outlineLevel="0" collapsed="false">
      <c r="A533" s="223" t="n">
        <v>532</v>
      </c>
      <c r="B533" s="223" t="s">
        <v>91</v>
      </c>
      <c r="C533" s="223" t="s">
        <v>108</v>
      </c>
      <c r="D533" s="223" t="s">
        <v>111</v>
      </c>
      <c r="E533" s="223" t="s">
        <v>108</v>
      </c>
      <c r="F533" s="223" t="s">
        <v>111</v>
      </c>
      <c r="G533" s="223" t="s">
        <v>1390</v>
      </c>
      <c r="H533" s="223" t="s">
        <v>1388</v>
      </c>
      <c r="I533" s="223" t="s">
        <v>1389</v>
      </c>
      <c r="J533" s="223" t="s">
        <v>615</v>
      </c>
      <c r="K533" s="223" t="s">
        <v>106</v>
      </c>
    </row>
    <row r="534" customFormat="false" ht="11.25" hidden="false" customHeight="false" outlineLevel="0" collapsed="false">
      <c r="A534" s="223" t="n">
        <v>533</v>
      </c>
      <c r="B534" s="223" t="s">
        <v>91</v>
      </c>
      <c r="C534" s="223" t="s">
        <v>108</v>
      </c>
      <c r="D534" s="223" t="s">
        <v>111</v>
      </c>
      <c r="E534" s="223" t="s">
        <v>108</v>
      </c>
      <c r="F534" s="223" t="s">
        <v>111</v>
      </c>
      <c r="G534" s="223" t="s">
        <v>1391</v>
      </c>
      <c r="H534" s="223" t="s">
        <v>1392</v>
      </c>
      <c r="I534" s="223" t="s">
        <v>1393</v>
      </c>
      <c r="J534" s="223" t="s">
        <v>1394</v>
      </c>
      <c r="K534" s="223" t="s">
        <v>106</v>
      </c>
    </row>
    <row r="535" customFormat="false" ht="11.25" hidden="false" customHeight="false" outlineLevel="0" collapsed="false">
      <c r="A535" s="223" t="n">
        <v>534</v>
      </c>
      <c r="B535" s="223" t="s">
        <v>91</v>
      </c>
      <c r="C535" s="223" t="s">
        <v>108</v>
      </c>
      <c r="D535" s="223" t="s">
        <v>111</v>
      </c>
      <c r="E535" s="223" t="s">
        <v>108</v>
      </c>
      <c r="F535" s="223" t="s">
        <v>111</v>
      </c>
      <c r="G535" s="223" t="s">
        <v>1395</v>
      </c>
      <c r="H535" s="223" t="s">
        <v>1396</v>
      </c>
      <c r="I535" s="223" t="s">
        <v>1397</v>
      </c>
      <c r="J535" s="223" t="s">
        <v>427</v>
      </c>
      <c r="K535" s="223" t="s">
        <v>106</v>
      </c>
    </row>
    <row r="536" customFormat="false" ht="11.25" hidden="false" customHeight="false" outlineLevel="0" collapsed="false">
      <c r="A536" s="223" t="n">
        <v>535</v>
      </c>
      <c r="B536" s="223" t="s">
        <v>91</v>
      </c>
      <c r="C536" s="223" t="s">
        <v>108</v>
      </c>
      <c r="D536" s="223" t="s">
        <v>111</v>
      </c>
      <c r="E536" s="223" t="s">
        <v>108</v>
      </c>
      <c r="F536" s="223" t="s">
        <v>111</v>
      </c>
      <c r="G536" s="223" t="s">
        <v>1398</v>
      </c>
      <c r="H536" s="223" t="s">
        <v>1399</v>
      </c>
      <c r="I536" s="223" t="s">
        <v>395</v>
      </c>
      <c r="J536" s="223" t="s">
        <v>381</v>
      </c>
      <c r="K536" s="223" t="s">
        <v>106</v>
      </c>
    </row>
    <row r="537" customFormat="false" ht="11.25" hidden="false" customHeight="false" outlineLevel="0" collapsed="false">
      <c r="A537" s="223" t="n">
        <v>536</v>
      </c>
      <c r="B537" s="223" t="s">
        <v>91</v>
      </c>
      <c r="C537" s="223" t="s">
        <v>108</v>
      </c>
      <c r="D537" s="223" t="s">
        <v>111</v>
      </c>
      <c r="E537" s="223" t="s">
        <v>108</v>
      </c>
      <c r="F537" s="223" t="s">
        <v>111</v>
      </c>
      <c r="G537" s="223" t="s">
        <v>1400</v>
      </c>
      <c r="H537" s="223" t="s">
        <v>1401</v>
      </c>
      <c r="I537" s="223" t="s">
        <v>430</v>
      </c>
      <c r="J537" s="223" t="s">
        <v>1120</v>
      </c>
      <c r="K537" s="223" t="s">
        <v>354</v>
      </c>
    </row>
    <row r="538" customFormat="false" ht="11.25" hidden="false" customHeight="false" outlineLevel="0" collapsed="false">
      <c r="A538" s="223" t="n">
        <v>537</v>
      </c>
      <c r="B538" s="223" t="s">
        <v>91</v>
      </c>
      <c r="C538" s="223" t="s">
        <v>108</v>
      </c>
      <c r="D538" s="223" t="s">
        <v>111</v>
      </c>
      <c r="E538" s="223" t="s">
        <v>108</v>
      </c>
      <c r="F538" s="223" t="s">
        <v>111</v>
      </c>
      <c r="G538" s="223" t="s">
        <v>1400</v>
      </c>
      <c r="H538" s="223" t="s">
        <v>1401</v>
      </c>
      <c r="I538" s="223" t="s">
        <v>430</v>
      </c>
      <c r="J538" s="223" t="s">
        <v>1120</v>
      </c>
      <c r="K538" s="223" t="s">
        <v>355</v>
      </c>
    </row>
    <row r="539" customFormat="false" ht="11.25" hidden="false" customHeight="false" outlineLevel="0" collapsed="false">
      <c r="A539" s="223" t="n">
        <v>538</v>
      </c>
      <c r="B539" s="223" t="s">
        <v>91</v>
      </c>
      <c r="C539" s="223" t="s">
        <v>108</v>
      </c>
      <c r="D539" s="223" t="s">
        <v>111</v>
      </c>
      <c r="E539" s="223" t="s">
        <v>108</v>
      </c>
      <c r="F539" s="223" t="s">
        <v>111</v>
      </c>
      <c r="G539" s="223" t="s">
        <v>1402</v>
      </c>
      <c r="H539" s="223" t="s">
        <v>1403</v>
      </c>
      <c r="I539" s="223" t="s">
        <v>982</v>
      </c>
      <c r="J539" s="223" t="s">
        <v>381</v>
      </c>
      <c r="K539" s="223" t="s">
        <v>354</v>
      </c>
    </row>
    <row r="540" customFormat="false" ht="11.25" hidden="false" customHeight="false" outlineLevel="0" collapsed="false">
      <c r="A540" s="223" t="n">
        <v>539</v>
      </c>
      <c r="B540" s="223" t="s">
        <v>91</v>
      </c>
      <c r="C540" s="223" t="s">
        <v>108</v>
      </c>
      <c r="D540" s="223" t="s">
        <v>111</v>
      </c>
      <c r="E540" s="223" t="s">
        <v>108</v>
      </c>
      <c r="F540" s="223" t="s">
        <v>111</v>
      </c>
      <c r="G540" s="223" t="s">
        <v>1402</v>
      </c>
      <c r="H540" s="223" t="s">
        <v>1403</v>
      </c>
      <c r="I540" s="223" t="s">
        <v>982</v>
      </c>
      <c r="J540" s="223" t="s">
        <v>381</v>
      </c>
      <c r="K540" s="223" t="s">
        <v>355</v>
      </c>
    </row>
    <row r="541" customFormat="false" ht="11.25" hidden="false" customHeight="false" outlineLevel="0" collapsed="false">
      <c r="A541" s="223" t="n">
        <v>540</v>
      </c>
      <c r="B541" s="223" t="s">
        <v>91</v>
      </c>
      <c r="C541" s="223" t="s">
        <v>108</v>
      </c>
      <c r="D541" s="223" t="s">
        <v>111</v>
      </c>
      <c r="E541" s="223" t="s">
        <v>108</v>
      </c>
      <c r="F541" s="223" t="s">
        <v>111</v>
      </c>
      <c r="G541" s="223" t="s">
        <v>1404</v>
      </c>
      <c r="H541" s="223" t="s">
        <v>1405</v>
      </c>
      <c r="I541" s="223" t="s">
        <v>1167</v>
      </c>
      <c r="J541" s="223" t="s">
        <v>374</v>
      </c>
      <c r="K541" s="223" t="s">
        <v>375</v>
      </c>
    </row>
    <row r="542" customFormat="false" ht="11.25" hidden="false" customHeight="false" outlineLevel="0" collapsed="false">
      <c r="A542" s="223" t="n">
        <v>541</v>
      </c>
      <c r="B542" s="223" t="s">
        <v>91</v>
      </c>
      <c r="C542" s="223" t="s">
        <v>108</v>
      </c>
      <c r="D542" s="223" t="s">
        <v>111</v>
      </c>
      <c r="E542" s="223" t="s">
        <v>108</v>
      </c>
      <c r="F542" s="223" t="s">
        <v>111</v>
      </c>
      <c r="G542" s="223" t="s">
        <v>1406</v>
      </c>
      <c r="H542" s="223" t="s">
        <v>1407</v>
      </c>
      <c r="I542" s="223" t="s">
        <v>1408</v>
      </c>
      <c r="J542" s="223" t="s">
        <v>374</v>
      </c>
      <c r="K542" s="223" t="s">
        <v>375</v>
      </c>
    </row>
    <row r="543" customFormat="false" ht="11.25" hidden="false" customHeight="false" outlineLevel="0" collapsed="false">
      <c r="A543" s="223" t="n">
        <v>542</v>
      </c>
      <c r="B543" s="223" t="s">
        <v>91</v>
      </c>
      <c r="C543" s="223" t="s">
        <v>108</v>
      </c>
      <c r="D543" s="223" t="s">
        <v>111</v>
      </c>
      <c r="E543" s="223" t="s">
        <v>108</v>
      </c>
      <c r="F543" s="223" t="s">
        <v>111</v>
      </c>
      <c r="G543" s="223" t="s">
        <v>1409</v>
      </c>
      <c r="H543" s="223" t="s">
        <v>1410</v>
      </c>
      <c r="I543" s="223" t="s">
        <v>1411</v>
      </c>
      <c r="J543" s="223" t="s">
        <v>1412</v>
      </c>
      <c r="K543" s="223" t="s">
        <v>355</v>
      </c>
    </row>
    <row r="544" customFormat="false" ht="11.25" hidden="false" customHeight="false" outlineLevel="0" collapsed="false">
      <c r="A544" s="223" t="n">
        <v>543</v>
      </c>
      <c r="B544" s="223" t="s">
        <v>91</v>
      </c>
      <c r="C544" s="223" t="s">
        <v>108</v>
      </c>
      <c r="D544" s="223" t="s">
        <v>111</v>
      </c>
      <c r="E544" s="223" t="s">
        <v>108</v>
      </c>
      <c r="F544" s="223" t="s">
        <v>111</v>
      </c>
      <c r="G544" s="223" t="s">
        <v>1409</v>
      </c>
      <c r="H544" s="223" t="s">
        <v>1410</v>
      </c>
      <c r="I544" s="223" t="s">
        <v>1411</v>
      </c>
      <c r="J544" s="223" t="s">
        <v>1412</v>
      </c>
      <c r="K544" s="223" t="s">
        <v>106</v>
      </c>
    </row>
    <row r="545" customFormat="false" ht="11.25" hidden="false" customHeight="false" outlineLevel="0" collapsed="false">
      <c r="A545" s="223" t="n">
        <v>544</v>
      </c>
      <c r="B545" s="223" t="s">
        <v>91</v>
      </c>
      <c r="C545" s="223" t="s">
        <v>108</v>
      </c>
      <c r="D545" s="223" t="s">
        <v>111</v>
      </c>
      <c r="E545" s="223" t="s">
        <v>108</v>
      </c>
      <c r="F545" s="223" t="s">
        <v>111</v>
      </c>
      <c r="G545" s="223" t="s">
        <v>1409</v>
      </c>
      <c r="H545" s="223" t="s">
        <v>1410</v>
      </c>
      <c r="I545" s="223" t="s">
        <v>1411</v>
      </c>
      <c r="J545" s="223" t="s">
        <v>1412</v>
      </c>
      <c r="K545" s="223" t="s">
        <v>354</v>
      </c>
    </row>
    <row r="546" customFormat="false" ht="11.25" hidden="false" customHeight="false" outlineLevel="0" collapsed="false">
      <c r="A546" s="223" t="n">
        <v>545</v>
      </c>
      <c r="B546" s="223" t="s">
        <v>91</v>
      </c>
      <c r="C546" s="223" t="s">
        <v>108</v>
      </c>
      <c r="D546" s="223" t="s">
        <v>111</v>
      </c>
      <c r="E546" s="223" t="s">
        <v>108</v>
      </c>
      <c r="F546" s="223" t="s">
        <v>111</v>
      </c>
      <c r="G546" s="223" t="s">
        <v>1413</v>
      </c>
      <c r="H546" s="223" t="s">
        <v>1414</v>
      </c>
      <c r="I546" s="223" t="s">
        <v>1415</v>
      </c>
      <c r="J546" s="223" t="s">
        <v>1127</v>
      </c>
      <c r="K546" s="223" t="s">
        <v>106</v>
      </c>
    </row>
    <row r="547" customFormat="false" ht="11.25" hidden="false" customHeight="false" outlineLevel="0" collapsed="false">
      <c r="A547" s="223" t="n">
        <v>546</v>
      </c>
      <c r="B547" s="223" t="s">
        <v>91</v>
      </c>
      <c r="C547" s="223" t="s">
        <v>108</v>
      </c>
      <c r="D547" s="223" t="s">
        <v>111</v>
      </c>
      <c r="E547" s="223" t="s">
        <v>108</v>
      </c>
      <c r="F547" s="223" t="s">
        <v>111</v>
      </c>
      <c r="G547" s="223" t="s">
        <v>1416</v>
      </c>
      <c r="H547" s="223" t="s">
        <v>1417</v>
      </c>
      <c r="I547" s="223" t="s">
        <v>1418</v>
      </c>
      <c r="J547" s="223" t="s">
        <v>104</v>
      </c>
      <c r="K547" s="223" t="s">
        <v>106</v>
      </c>
    </row>
    <row r="548" customFormat="false" ht="11.25" hidden="false" customHeight="false" outlineLevel="0" collapsed="false">
      <c r="A548" s="223" t="n">
        <v>547</v>
      </c>
      <c r="B548" s="223" t="s">
        <v>91</v>
      </c>
      <c r="C548" s="223" t="s">
        <v>108</v>
      </c>
      <c r="D548" s="223" t="s">
        <v>111</v>
      </c>
      <c r="E548" s="223" t="s">
        <v>108</v>
      </c>
      <c r="F548" s="223" t="s">
        <v>111</v>
      </c>
      <c r="G548" s="223" t="s">
        <v>428</v>
      </c>
      <c r="H548" s="223" t="s">
        <v>429</v>
      </c>
      <c r="I548" s="223" t="s">
        <v>430</v>
      </c>
      <c r="J548" s="223" t="s">
        <v>431</v>
      </c>
      <c r="K548" s="223" t="s">
        <v>354</v>
      </c>
    </row>
    <row r="549" customFormat="false" ht="11.25" hidden="false" customHeight="false" outlineLevel="0" collapsed="false">
      <c r="A549" s="223" t="n">
        <v>548</v>
      </c>
      <c r="B549" s="223" t="s">
        <v>91</v>
      </c>
      <c r="C549" s="223" t="s">
        <v>108</v>
      </c>
      <c r="D549" s="223" t="s">
        <v>111</v>
      </c>
      <c r="E549" s="223" t="s">
        <v>108</v>
      </c>
      <c r="F549" s="223" t="s">
        <v>111</v>
      </c>
      <c r="G549" s="223" t="s">
        <v>428</v>
      </c>
      <c r="H549" s="223" t="s">
        <v>429</v>
      </c>
      <c r="I549" s="223" t="s">
        <v>430</v>
      </c>
      <c r="J549" s="223" t="s">
        <v>431</v>
      </c>
      <c r="K549" s="223" t="s">
        <v>355</v>
      </c>
    </row>
    <row r="550" customFormat="false" ht="11.25" hidden="false" customHeight="false" outlineLevel="0" collapsed="false">
      <c r="A550" s="223" t="n">
        <v>549</v>
      </c>
      <c r="B550" s="223" t="s">
        <v>91</v>
      </c>
      <c r="C550" s="223" t="s">
        <v>1419</v>
      </c>
      <c r="D550" s="223" t="s">
        <v>1420</v>
      </c>
      <c r="E550" s="223" t="s">
        <v>1419</v>
      </c>
      <c r="F550" s="223" t="s">
        <v>1420</v>
      </c>
      <c r="G550" s="223" t="s">
        <v>1421</v>
      </c>
      <c r="H550" s="223" t="s">
        <v>1422</v>
      </c>
      <c r="I550" s="223" t="s">
        <v>380</v>
      </c>
      <c r="J550" s="223" t="s">
        <v>1423</v>
      </c>
      <c r="K550" s="223" t="s">
        <v>106</v>
      </c>
    </row>
    <row r="551" customFormat="false" ht="11.25" hidden="false" customHeight="false" outlineLevel="0" collapsed="false">
      <c r="A551" s="223" t="n">
        <v>550</v>
      </c>
      <c r="B551" s="223" t="s">
        <v>91</v>
      </c>
      <c r="C551" s="223" t="s">
        <v>1419</v>
      </c>
      <c r="D551" s="223" t="s">
        <v>1420</v>
      </c>
      <c r="E551" s="223" t="s">
        <v>1419</v>
      </c>
      <c r="F551" s="223" t="s">
        <v>1420</v>
      </c>
      <c r="G551" s="223" t="s">
        <v>1424</v>
      </c>
      <c r="H551" s="223" t="s">
        <v>1425</v>
      </c>
      <c r="I551" s="223" t="s">
        <v>1426</v>
      </c>
      <c r="J551" s="223" t="s">
        <v>1427</v>
      </c>
      <c r="K551" s="223" t="s">
        <v>106</v>
      </c>
    </row>
    <row r="552" customFormat="false" ht="11.25" hidden="false" customHeight="false" outlineLevel="0" collapsed="false">
      <c r="A552" s="223" t="n">
        <v>551</v>
      </c>
      <c r="B552" s="223" t="s">
        <v>91</v>
      </c>
      <c r="C552" s="223" t="s">
        <v>1419</v>
      </c>
      <c r="D552" s="223" t="s">
        <v>1420</v>
      </c>
      <c r="E552" s="223" t="s">
        <v>1419</v>
      </c>
      <c r="F552" s="223" t="s">
        <v>1420</v>
      </c>
      <c r="G552" s="223" t="s">
        <v>371</v>
      </c>
      <c r="H552" s="223" t="s">
        <v>372</v>
      </c>
      <c r="I552" s="223" t="s">
        <v>373</v>
      </c>
      <c r="J552" s="223" t="s">
        <v>374</v>
      </c>
      <c r="K552" s="223" t="s">
        <v>375</v>
      </c>
    </row>
    <row r="553" customFormat="false" ht="11.25" hidden="false" customHeight="false" outlineLevel="0" collapsed="false">
      <c r="A553" s="223" t="n">
        <v>552</v>
      </c>
      <c r="B553" s="223" t="s">
        <v>91</v>
      </c>
      <c r="G553" s="223" t="s">
        <v>452</v>
      </c>
      <c r="H553" s="223" t="s">
        <v>453</v>
      </c>
      <c r="I553" s="223" t="s">
        <v>454</v>
      </c>
      <c r="J553" s="223" t="s">
        <v>455</v>
      </c>
      <c r="K553" s="223" t="s">
        <v>375</v>
      </c>
    </row>
    <row r="554" customFormat="false" ht="11.25" hidden="false" customHeight="false" outlineLevel="0" collapsed="false">
      <c r="A554" s="223" t="n">
        <v>553</v>
      </c>
      <c r="B554" s="223" t="s">
        <v>91</v>
      </c>
      <c r="G554" s="223" t="s">
        <v>1042</v>
      </c>
      <c r="H554" s="223" t="s">
        <v>1043</v>
      </c>
      <c r="I554" s="223" t="s">
        <v>1044</v>
      </c>
      <c r="J554" s="223" t="s">
        <v>455</v>
      </c>
      <c r="K554" s="223" t="s">
        <v>375</v>
      </c>
    </row>
    <row r="555" customFormat="false" ht="11.25" hidden="false" customHeight="false" outlineLevel="0" collapsed="false">
      <c r="A555" s="223" t="n">
        <v>554</v>
      </c>
      <c r="B555" s="223" t="s">
        <v>91</v>
      </c>
      <c r="G555" s="223" t="s">
        <v>612</v>
      </c>
      <c r="H555" s="223" t="s">
        <v>613</v>
      </c>
      <c r="I555" s="223" t="s">
        <v>614</v>
      </c>
      <c r="J555" s="223" t="s">
        <v>615</v>
      </c>
      <c r="K555" s="223" t="s">
        <v>585</v>
      </c>
    </row>
    <row r="556" customFormat="false" ht="11.25" hidden="false" customHeight="false" outlineLevel="0" collapsed="false">
      <c r="A556" s="223" t="n">
        <v>555</v>
      </c>
      <c r="B556" s="223" t="s">
        <v>91</v>
      </c>
      <c r="G556" s="223" t="s">
        <v>612</v>
      </c>
      <c r="H556" s="223" t="s">
        <v>613</v>
      </c>
      <c r="I556" s="223" t="s">
        <v>614</v>
      </c>
      <c r="J556" s="223" t="s">
        <v>615</v>
      </c>
      <c r="K556" s="223" t="s">
        <v>355</v>
      </c>
    </row>
    <row r="557" customFormat="false" ht="11.25" hidden="false" customHeight="false" outlineLevel="0" collapsed="false">
      <c r="A557" s="223" t="n">
        <v>556</v>
      </c>
      <c r="B557" s="223" t="s">
        <v>91</v>
      </c>
      <c r="G557" s="223" t="s">
        <v>612</v>
      </c>
      <c r="H557" s="223" t="s">
        <v>613</v>
      </c>
      <c r="I557" s="223" t="s">
        <v>614</v>
      </c>
      <c r="J557" s="223" t="s">
        <v>615</v>
      </c>
      <c r="K557" s="223" t="s">
        <v>106</v>
      </c>
    </row>
    <row r="558" customFormat="false" ht="11.25" hidden="false" customHeight="false" outlineLevel="0" collapsed="false">
      <c r="A558" s="223" t="n">
        <v>557</v>
      </c>
      <c r="B558" s="223" t="s">
        <v>91</v>
      </c>
      <c r="G558" s="223" t="s">
        <v>612</v>
      </c>
      <c r="H558" s="223" t="s">
        <v>613</v>
      </c>
      <c r="I558" s="223" t="s">
        <v>614</v>
      </c>
      <c r="J558" s="223" t="s">
        <v>615</v>
      </c>
      <c r="K558" s="223" t="s">
        <v>375</v>
      </c>
    </row>
    <row r="559" customFormat="false" ht="11.25" hidden="false" customHeight="false" outlineLevel="0" collapsed="false">
      <c r="A559" s="223" t="n">
        <v>558</v>
      </c>
      <c r="B559" s="223" t="s">
        <v>91</v>
      </c>
      <c r="G559" s="223" t="s">
        <v>612</v>
      </c>
      <c r="H559" s="223" t="s">
        <v>613</v>
      </c>
      <c r="I559" s="223" t="s">
        <v>614</v>
      </c>
      <c r="J559" s="223" t="s">
        <v>615</v>
      </c>
      <c r="K559" s="223" t="s">
        <v>354</v>
      </c>
    </row>
    <row r="560" customFormat="false" ht="11.25" hidden="false" customHeight="false" outlineLevel="0" collapsed="false">
      <c r="A560" s="223" t="n">
        <v>559</v>
      </c>
      <c r="B560" s="223" t="s">
        <v>91</v>
      </c>
      <c r="G560" s="223" t="s">
        <v>350</v>
      </c>
      <c r="H560" s="223" t="s">
        <v>351</v>
      </c>
      <c r="I560" s="223" t="s">
        <v>352</v>
      </c>
      <c r="J560" s="223" t="s">
        <v>353</v>
      </c>
      <c r="K560" s="223" t="s">
        <v>354</v>
      </c>
    </row>
    <row r="561" customFormat="false" ht="11.25" hidden="false" customHeight="false" outlineLevel="0" collapsed="false">
      <c r="A561" s="223" t="n">
        <v>560</v>
      </c>
      <c r="B561" s="223" t="s">
        <v>91</v>
      </c>
      <c r="G561" s="223" t="s">
        <v>350</v>
      </c>
      <c r="H561" s="223" t="s">
        <v>351</v>
      </c>
      <c r="I561" s="223" t="s">
        <v>352</v>
      </c>
      <c r="J561" s="223" t="s">
        <v>353</v>
      </c>
      <c r="K561" s="223" t="s">
        <v>355</v>
      </c>
    </row>
    <row r="562" customFormat="false" ht="11.25" hidden="false" customHeight="false" outlineLevel="0" collapsed="false">
      <c r="A562" s="223" t="n">
        <v>561</v>
      </c>
      <c r="B562" s="223" t="s">
        <v>91</v>
      </c>
      <c r="G562" s="223" t="s">
        <v>1045</v>
      </c>
      <c r="H562" s="223" t="s">
        <v>1046</v>
      </c>
      <c r="I562" s="223" t="s">
        <v>819</v>
      </c>
      <c r="J562" s="223" t="s">
        <v>1047</v>
      </c>
      <c r="K562" s="223" t="s">
        <v>354</v>
      </c>
    </row>
    <row r="563" customFormat="false" ht="11.25" hidden="false" customHeight="false" outlineLevel="0" collapsed="false">
      <c r="A563" s="223" t="n">
        <v>562</v>
      </c>
      <c r="B563" s="223" t="s">
        <v>91</v>
      </c>
      <c r="G563" s="223" t="s">
        <v>1045</v>
      </c>
      <c r="H563" s="223" t="s">
        <v>1046</v>
      </c>
      <c r="I563" s="223" t="s">
        <v>819</v>
      </c>
      <c r="J563" s="223" t="s">
        <v>1047</v>
      </c>
      <c r="K563" s="223" t="s">
        <v>355</v>
      </c>
    </row>
    <row r="564" customFormat="false" ht="11.25" hidden="false" customHeight="false" outlineLevel="0" collapsed="false">
      <c r="A564" s="223" t="n">
        <v>563</v>
      </c>
      <c r="B564" s="223" t="s">
        <v>91</v>
      </c>
      <c r="G564" s="223" t="s">
        <v>868</v>
      </c>
      <c r="H564" s="223" t="s">
        <v>869</v>
      </c>
      <c r="I564" s="223" t="s">
        <v>870</v>
      </c>
      <c r="J564" s="223" t="s">
        <v>871</v>
      </c>
      <c r="K564" s="223" t="s">
        <v>355</v>
      </c>
    </row>
    <row r="565" customFormat="false" ht="11.25" hidden="false" customHeight="false" outlineLevel="0" collapsed="false">
      <c r="A565" s="223" t="n">
        <v>564</v>
      </c>
      <c r="B565" s="223" t="s">
        <v>91</v>
      </c>
      <c r="G565" s="223" t="s">
        <v>868</v>
      </c>
      <c r="H565" s="223" t="s">
        <v>869</v>
      </c>
      <c r="I565" s="223" t="s">
        <v>870</v>
      </c>
      <c r="J565" s="223" t="s">
        <v>871</v>
      </c>
      <c r="K565" s="223" t="s">
        <v>354</v>
      </c>
    </row>
    <row r="566" customFormat="false" ht="11.25" hidden="false" customHeight="false" outlineLevel="0" collapsed="false">
      <c r="A566" s="223" t="n">
        <v>565</v>
      </c>
      <c r="B566" s="223" t="s">
        <v>91</v>
      </c>
      <c r="G566" s="223" t="s">
        <v>1048</v>
      </c>
      <c r="H566" s="223" t="s">
        <v>1049</v>
      </c>
      <c r="I566" s="223" t="s">
        <v>1050</v>
      </c>
      <c r="J566" s="223" t="s">
        <v>1051</v>
      </c>
      <c r="K566" s="223" t="s">
        <v>375</v>
      </c>
    </row>
    <row r="567" customFormat="false" ht="11.25" hidden="false" customHeight="false" outlineLevel="0" collapsed="false">
      <c r="A567" s="223" t="n">
        <v>566</v>
      </c>
      <c r="B567" s="223" t="s">
        <v>91</v>
      </c>
      <c r="G567" s="223" t="s">
        <v>1052</v>
      </c>
      <c r="H567" s="223" t="s">
        <v>1053</v>
      </c>
      <c r="I567" s="223" t="s">
        <v>1054</v>
      </c>
      <c r="J567" s="223" t="s">
        <v>1047</v>
      </c>
      <c r="K567" s="223" t="s">
        <v>106</v>
      </c>
    </row>
    <row r="568" customFormat="false" ht="11.25" hidden="false" customHeight="false" outlineLevel="0" collapsed="false">
      <c r="A568" s="223" t="n">
        <v>567</v>
      </c>
      <c r="B568" s="223" t="s">
        <v>91</v>
      </c>
      <c r="G568" s="223" t="s">
        <v>1055</v>
      </c>
      <c r="H568" s="223" t="s">
        <v>1056</v>
      </c>
      <c r="I568" s="223" t="s">
        <v>1057</v>
      </c>
      <c r="J568" s="223" t="s">
        <v>1058</v>
      </c>
      <c r="K568" s="223" t="s">
        <v>375</v>
      </c>
    </row>
    <row r="569" customFormat="false" ht="11.25" hidden="false" customHeight="false" outlineLevel="0" collapsed="false">
      <c r="A569" s="223" t="n">
        <v>568</v>
      </c>
      <c r="B569" s="223" t="s">
        <v>91</v>
      </c>
      <c r="G569" s="223" t="s">
        <v>1059</v>
      </c>
      <c r="H569" s="223" t="s">
        <v>1060</v>
      </c>
      <c r="I569" s="223" t="s">
        <v>1061</v>
      </c>
      <c r="J569" s="223" t="s">
        <v>1062</v>
      </c>
      <c r="K569" s="223" t="s">
        <v>375</v>
      </c>
    </row>
    <row r="570" customFormat="false" ht="11.25" hidden="false" customHeight="false" outlineLevel="0" collapsed="false">
      <c r="A570" s="223" t="n">
        <v>569</v>
      </c>
      <c r="B570" s="223" t="s">
        <v>91</v>
      </c>
      <c r="G570" s="223" t="s">
        <v>1063</v>
      </c>
      <c r="H570" s="223" t="s">
        <v>1064</v>
      </c>
      <c r="I570" s="223" t="s">
        <v>1065</v>
      </c>
      <c r="J570" s="223" t="s">
        <v>1066</v>
      </c>
      <c r="K570" s="223" t="s">
        <v>106</v>
      </c>
    </row>
    <row r="571" customFormat="false" ht="11.25" hidden="false" customHeight="false" outlineLevel="0" collapsed="false">
      <c r="A571" s="223" t="n">
        <v>570</v>
      </c>
      <c r="B571" s="223" t="s">
        <v>91</v>
      </c>
      <c r="G571" s="223" t="s">
        <v>853</v>
      </c>
      <c r="H571" s="223" t="s">
        <v>854</v>
      </c>
      <c r="I571" s="223" t="s">
        <v>855</v>
      </c>
      <c r="J571" s="223" t="s">
        <v>490</v>
      </c>
      <c r="K571" s="223" t="s">
        <v>106</v>
      </c>
    </row>
    <row r="572" customFormat="false" ht="11.25" hidden="false" customHeight="false" outlineLevel="0" collapsed="false">
      <c r="A572" s="223" t="n">
        <v>571</v>
      </c>
      <c r="B572" s="223" t="s">
        <v>91</v>
      </c>
      <c r="G572" s="223" t="s">
        <v>931</v>
      </c>
      <c r="H572" s="223" t="s">
        <v>932</v>
      </c>
      <c r="I572" s="223" t="s">
        <v>933</v>
      </c>
      <c r="J572" s="223" t="s">
        <v>724</v>
      </c>
      <c r="K572" s="223" t="s">
        <v>106</v>
      </c>
    </row>
    <row r="573" customFormat="false" ht="11.25" hidden="false" customHeight="false" outlineLevel="0" collapsed="false">
      <c r="A573" s="223" t="n">
        <v>572</v>
      </c>
      <c r="B573" s="223" t="s">
        <v>91</v>
      </c>
      <c r="G573" s="223" t="s">
        <v>484</v>
      </c>
      <c r="H573" s="223" t="s">
        <v>485</v>
      </c>
      <c r="I573" s="223" t="s">
        <v>486</v>
      </c>
      <c r="J573" s="223" t="s">
        <v>443</v>
      </c>
      <c r="K573" s="223" t="s">
        <v>355</v>
      </c>
    </row>
    <row r="574" customFormat="false" ht="11.25" hidden="false" customHeight="false" outlineLevel="0" collapsed="false">
      <c r="A574" s="223" t="n">
        <v>573</v>
      </c>
      <c r="B574" s="223" t="s">
        <v>91</v>
      </c>
      <c r="G574" s="223" t="s">
        <v>484</v>
      </c>
      <c r="H574" s="223" t="s">
        <v>485</v>
      </c>
      <c r="I574" s="223" t="s">
        <v>486</v>
      </c>
      <c r="J574" s="223" t="s">
        <v>443</v>
      </c>
      <c r="K574" s="223" t="s">
        <v>354</v>
      </c>
    </row>
    <row r="575" customFormat="false" ht="11.25" hidden="false" customHeight="false" outlineLevel="0" collapsed="false">
      <c r="A575" s="223" t="n">
        <v>574</v>
      </c>
      <c r="B575" s="223" t="s">
        <v>91</v>
      </c>
      <c r="G575" s="223" t="s">
        <v>752</v>
      </c>
      <c r="H575" s="223" t="s">
        <v>753</v>
      </c>
      <c r="I575" s="223" t="s">
        <v>754</v>
      </c>
      <c r="J575" s="223" t="s">
        <v>439</v>
      </c>
      <c r="K575" s="223" t="s">
        <v>355</v>
      </c>
    </row>
    <row r="576" customFormat="false" ht="11.25" hidden="false" customHeight="false" outlineLevel="0" collapsed="false">
      <c r="A576" s="223" t="n">
        <v>575</v>
      </c>
      <c r="B576" s="223" t="s">
        <v>91</v>
      </c>
      <c r="G576" s="223" t="s">
        <v>752</v>
      </c>
      <c r="H576" s="223" t="s">
        <v>753</v>
      </c>
      <c r="I576" s="223" t="s">
        <v>754</v>
      </c>
      <c r="J576" s="223" t="s">
        <v>439</v>
      </c>
      <c r="K576" s="223" t="s">
        <v>354</v>
      </c>
    </row>
    <row r="577" customFormat="false" ht="11.25" hidden="false" customHeight="false" outlineLevel="0" collapsed="false">
      <c r="A577" s="223" t="n">
        <v>576</v>
      </c>
      <c r="B577" s="223" t="s">
        <v>91</v>
      </c>
      <c r="G577" s="223" t="s">
        <v>1067</v>
      </c>
      <c r="H577" s="223" t="s">
        <v>1068</v>
      </c>
      <c r="I577" s="223" t="s">
        <v>1069</v>
      </c>
      <c r="J577" s="223" t="s">
        <v>1070</v>
      </c>
      <c r="K577" s="223" t="s">
        <v>106</v>
      </c>
    </row>
    <row r="578" customFormat="false" ht="11.25" hidden="false" customHeight="false" outlineLevel="0" collapsed="false">
      <c r="A578" s="223" t="n">
        <v>577</v>
      </c>
      <c r="B578" s="223" t="s">
        <v>91</v>
      </c>
      <c r="G578" s="223" t="s">
        <v>832</v>
      </c>
      <c r="H578" s="223" t="s">
        <v>833</v>
      </c>
      <c r="I578" s="223" t="s">
        <v>834</v>
      </c>
      <c r="J578" s="223" t="s">
        <v>812</v>
      </c>
      <c r="K578" s="223" t="s">
        <v>106</v>
      </c>
    </row>
    <row r="579" customFormat="false" ht="11.25" hidden="false" customHeight="false" outlineLevel="0" collapsed="false">
      <c r="A579" s="223" t="n">
        <v>578</v>
      </c>
      <c r="B579" s="223" t="s">
        <v>91</v>
      </c>
      <c r="G579" s="223" t="s">
        <v>1071</v>
      </c>
      <c r="H579" s="223" t="s">
        <v>1072</v>
      </c>
      <c r="I579" s="223" t="s">
        <v>1073</v>
      </c>
      <c r="J579" s="223" t="s">
        <v>427</v>
      </c>
      <c r="K579" s="223" t="s">
        <v>375</v>
      </c>
    </row>
    <row r="580" customFormat="false" ht="11.25" hidden="false" customHeight="false" outlineLevel="0" collapsed="false">
      <c r="A580" s="223" t="n">
        <v>579</v>
      </c>
      <c r="B580" s="223" t="s">
        <v>91</v>
      </c>
      <c r="G580" s="223" t="s">
        <v>817</v>
      </c>
      <c r="H580" s="223" t="s">
        <v>818</v>
      </c>
      <c r="I580" s="223" t="s">
        <v>819</v>
      </c>
      <c r="J580" s="223" t="s">
        <v>592</v>
      </c>
      <c r="K580" s="223" t="s">
        <v>354</v>
      </c>
    </row>
    <row r="581" customFormat="false" ht="11.25" hidden="false" customHeight="false" outlineLevel="0" collapsed="false">
      <c r="A581" s="223" t="n">
        <v>580</v>
      </c>
      <c r="B581" s="223" t="s">
        <v>91</v>
      </c>
      <c r="G581" s="223" t="s">
        <v>817</v>
      </c>
      <c r="H581" s="223" t="s">
        <v>818</v>
      </c>
      <c r="I581" s="223" t="s">
        <v>819</v>
      </c>
      <c r="J581" s="223" t="s">
        <v>592</v>
      </c>
      <c r="K581" s="223" t="s">
        <v>355</v>
      </c>
    </row>
    <row r="582" customFormat="false" ht="11.25" hidden="false" customHeight="false" outlineLevel="0" collapsed="false">
      <c r="A582" s="223" t="n">
        <v>581</v>
      </c>
      <c r="B582" s="223" t="s">
        <v>91</v>
      </c>
      <c r="G582" s="223" t="s">
        <v>522</v>
      </c>
      <c r="H582" s="223" t="s">
        <v>523</v>
      </c>
      <c r="I582" s="223" t="s">
        <v>524</v>
      </c>
      <c r="J582" s="223" t="s">
        <v>525</v>
      </c>
      <c r="K582" s="223" t="s">
        <v>106</v>
      </c>
    </row>
    <row r="583" customFormat="false" ht="11.25" hidden="false" customHeight="false" outlineLevel="0" collapsed="false">
      <c r="A583" s="223" t="n">
        <v>582</v>
      </c>
      <c r="B583" s="223" t="s">
        <v>91</v>
      </c>
      <c r="G583" s="223" t="s">
        <v>497</v>
      </c>
      <c r="H583" s="223" t="s">
        <v>498</v>
      </c>
      <c r="I583" s="223" t="s">
        <v>499</v>
      </c>
      <c r="J583" s="223" t="s">
        <v>427</v>
      </c>
      <c r="K583" s="223" t="s">
        <v>106</v>
      </c>
    </row>
    <row r="584" customFormat="false" ht="11.25" hidden="false" customHeight="false" outlineLevel="0" collapsed="false">
      <c r="A584" s="223" t="n">
        <v>583</v>
      </c>
      <c r="B584" s="223" t="s">
        <v>91</v>
      </c>
      <c r="G584" s="223" t="s">
        <v>356</v>
      </c>
      <c r="H584" s="223" t="s">
        <v>357</v>
      </c>
      <c r="I584" s="223" t="s">
        <v>358</v>
      </c>
      <c r="J584" s="223" t="s">
        <v>359</v>
      </c>
      <c r="K584" s="223" t="s">
        <v>354</v>
      </c>
    </row>
    <row r="585" customFormat="false" ht="11.25" hidden="false" customHeight="false" outlineLevel="0" collapsed="false">
      <c r="A585" s="223" t="n">
        <v>584</v>
      </c>
      <c r="B585" s="223" t="s">
        <v>91</v>
      </c>
      <c r="G585" s="223" t="s">
        <v>356</v>
      </c>
      <c r="H585" s="223" t="s">
        <v>357</v>
      </c>
      <c r="I585" s="223" t="s">
        <v>358</v>
      </c>
      <c r="J585" s="223" t="s">
        <v>359</v>
      </c>
      <c r="K585" s="223" t="s">
        <v>355</v>
      </c>
    </row>
    <row r="586" customFormat="false" ht="11.25" hidden="false" customHeight="false" outlineLevel="0" collapsed="false">
      <c r="A586" s="223" t="n">
        <v>585</v>
      </c>
      <c r="B586" s="223" t="s">
        <v>91</v>
      </c>
      <c r="G586" s="223" t="s">
        <v>547</v>
      </c>
      <c r="H586" s="223" t="s">
        <v>548</v>
      </c>
      <c r="I586" s="223" t="s">
        <v>418</v>
      </c>
      <c r="J586" s="223" t="s">
        <v>549</v>
      </c>
      <c r="K586" s="223" t="s">
        <v>106</v>
      </c>
    </row>
    <row r="587" customFormat="false" ht="11.25" hidden="false" customHeight="false" outlineLevel="0" collapsed="false">
      <c r="A587" s="223" t="n">
        <v>586</v>
      </c>
      <c r="B587" s="223" t="s">
        <v>91</v>
      </c>
      <c r="G587" s="223" t="s">
        <v>547</v>
      </c>
      <c r="H587" s="223" t="s">
        <v>548</v>
      </c>
      <c r="I587" s="223" t="s">
        <v>418</v>
      </c>
      <c r="J587" s="223" t="s">
        <v>549</v>
      </c>
      <c r="K587" s="223" t="s">
        <v>375</v>
      </c>
    </row>
    <row r="588" customFormat="false" ht="11.25" hidden="false" customHeight="false" outlineLevel="0" collapsed="false">
      <c r="A588" s="223" t="n">
        <v>587</v>
      </c>
      <c r="B588" s="223" t="s">
        <v>91</v>
      </c>
      <c r="G588" s="223" t="s">
        <v>966</v>
      </c>
      <c r="H588" s="223" t="s">
        <v>967</v>
      </c>
      <c r="I588" s="223" t="s">
        <v>418</v>
      </c>
      <c r="J588" s="223" t="s">
        <v>443</v>
      </c>
      <c r="K588" s="223" t="s">
        <v>106</v>
      </c>
    </row>
    <row r="589" customFormat="false" ht="11.25" hidden="false" customHeight="false" outlineLevel="0" collapsed="false">
      <c r="A589" s="223" t="n">
        <v>588</v>
      </c>
      <c r="B589" s="223" t="s">
        <v>91</v>
      </c>
      <c r="G589" s="223" t="s">
        <v>755</v>
      </c>
      <c r="H589" s="223" t="s">
        <v>756</v>
      </c>
      <c r="I589" s="223" t="s">
        <v>757</v>
      </c>
      <c r="J589" s="223" t="s">
        <v>758</v>
      </c>
      <c r="K589" s="223" t="s">
        <v>355</v>
      </c>
    </row>
    <row r="590" customFormat="false" ht="11.25" hidden="false" customHeight="false" outlineLevel="0" collapsed="false">
      <c r="A590" s="223" t="n">
        <v>589</v>
      </c>
      <c r="B590" s="223" t="s">
        <v>91</v>
      </c>
      <c r="G590" s="223" t="s">
        <v>755</v>
      </c>
      <c r="H590" s="223" t="s">
        <v>756</v>
      </c>
      <c r="I590" s="223" t="s">
        <v>757</v>
      </c>
      <c r="J590" s="223" t="s">
        <v>758</v>
      </c>
      <c r="K590" s="223" t="s">
        <v>106</v>
      </c>
    </row>
    <row r="591" customFormat="false" ht="11.25" hidden="false" customHeight="false" outlineLevel="0" collapsed="false">
      <c r="A591" s="223" t="n">
        <v>590</v>
      </c>
      <c r="B591" s="223" t="s">
        <v>91</v>
      </c>
      <c r="G591" s="223" t="s">
        <v>755</v>
      </c>
      <c r="H591" s="223" t="s">
        <v>756</v>
      </c>
      <c r="I591" s="223" t="s">
        <v>757</v>
      </c>
      <c r="J591" s="223" t="s">
        <v>758</v>
      </c>
      <c r="K591" s="223" t="s">
        <v>354</v>
      </c>
    </row>
    <row r="592" customFormat="false" ht="11.25" hidden="false" customHeight="false" outlineLevel="0" collapsed="false">
      <c r="A592" s="223" t="n">
        <v>591</v>
      </c>
      <c r="B592" s="223" t="s">
        <v>91</v>
      </c>
      <c r="G592" s="223" t="s">
        <v>526</v>
      </c>
      <c r="H592" s="223" t="s">
        <v>527</v>
      </c>
      <c r="I592" s="223" t="s">
        <v>528</v>
      </c>
      <c r="J592" s="223" t="s">
        <v>529</v>
      </c>
      <c r="K592" s="223" t="s">
        <v>106</v>
      </c>
    </row>
    <row r="593" customFormat="false" ht="11.25" hidden="false" customHeight="false" outlineLevel="0" collapsed="false">
      <c r="A593" s="223" t="n">
        <v>592</v>
      </c>
      <c r="B593" s="223" t="s">
        <v>91</v>
      </c>
      <c r="G593" s="223" t="s">
        <v>1074</v>
      </c>
      <c r="H593" s="223" t="s">
        <v>1075</v>
      </c>
      <c r="I593" s="223" t="s">
        <v>1076</v>
      </c>
      <c r="J593" s="223" t="s">
        <v>1077</v>
      </c>
      <c r="K593" s="223" t="s">
        <v>106</v>
      </c>
    </row>
    <row r="594" customFormat="false" ht="11.25" hidden="false" customHeight="false" outlineLevel="0" collapsed="false">
      <c r="A594" s="223" t="n">
        <v>593</v>
      </c>
      <c r="B594" s="223" t="s">
        <v>91</v>
      </c>
      <c r="G594" s="223" t="s">
        <v>1078</v>
      </c>
      <c r="H594" s="223" t="s">
        <v>1079</v>
      </c>
      <c r="I594" s="223" t="s">
        <v>1080</v>
      </c>
      <c r="J594" s="223" t="s">
        <v>1070</v>
      </c>
      <c r="K594" s="223" t="s">
        <v>106</v>
      </c>
    </row>
    <row r="595" customFormat="false" ht="11.25" hidden="false" customHeight="false" outlineLevel="0" collapsed="false">
      <c r="A595" s="223" t="n">
        <v>594</v>
      </c>
      <c r="B595" s="223" t="s">
        <v>91</v>
      </c>
      <c r="G595" s="223" t="s">
        <v>378</v>
      </c>
      <c r="H595" s="223" t="s">
        <v>379</v>
      </c>
      <c r="I595" s="223" t="s">
        <v>380</v>
      </c>
      <c r="J595" s="223" t="s">
        <v>381</v>
      </c>
      <c r="K595" s="223" t="s">
        <v>106</v>
      </c>
    </row>
    <row r="596" customFormat="false" ht="11.25" hidden="false" customHeight="false" outlineLevel="0" collapsed="false">
      <c r="A596" s="223" t="n">
        <v>595</v>
      </c>
      <c r="B596" s="223" t="s">
        <v>91</v>
      </c>
      <c r="G596" s="223" t="s">
        <v>1016</v>
      </c>
      <c r="H596" s="223" t="s">
        <v>1017</v>
      </c>
      <c r="I596" s="223" t="s">
        <v>380</v>
      </c>
      <c r="J596" s="223" t="s">
        <v>1018</v>
      </c>
      <c r="K596" s="223" t="s">
        <v>106</v>
      </c>
    </row>
    <row r="597" customFormat="false" ht="11.25" hidden="false" customHeight="false" outlineLevel="0" collapsed="false">
      <c r="A597" s="223" t="n">
        <v>596</v>
      </c>
      <c r="B597" s="223" t="s">
        <v>91</v>
      </c>
      <c r="G597" s="223" t="s">
        <v>382</v>
      </c>
      <c r="H597" s="223" t="s">
        <v>383</v>
      </c>
      <c r="I597" s="223" t="s">
        <v>380</v>
      </c>
      <c r="J597" s="223" t="s">
        <v>384</v>
      </c>
      <c r="K597" s="223" t="s">
        <v>106</v>
      </c>
    </row>
    <row r="598" customFormat="false" ht="11.25" hidden="false" customHeight="false" outlineLevel="0" collapsed="false">
      <c r="A598" s="223" t="n">
        <v>597</v>
      </c>
      <c r="B598" s="223" t="s">
        <v>91</v>
      </c>
      <c r="G598" s="223" t="s">
        <v>404</v>
      </c>
      <c r="H598" s="223" t="s">
        <v>405</v>
      </c>
      <c r="I598" s="223" t="s">
        <v>380</v>
      </c>
      <c r="J598" s="223" t="s">
        <v>406</v>
      </c>
      <c r="K598" s="223" t="s">
        <v>106</v>
      </c>
    </row>
    <row r="599" customFormat="false" ht="11.25" hidden="false" customHeight="false" outlineLevel="0" collapsed="false">
      <c r="A599" s="223" t="n">
        <v>598</v>
      </c>
      <c r="B599" s="223" t="s">
        <v>91</v>
      </c>
      <c r="G599" s="223" t="s">
        <v>794</v>
      </c>
      <c r="H599" s="223" t="s">
        <v>795</v>
      </c>
      <c r="I599" s="223" t="s">
        <v>380</v>
      </c>
      <c r="J599" s="223" t="s">
        <v>796</v>
      </c>
      <c r="K599" s="223" t="s">
        <v>106</v>
      </c>
    </row>
    <row r="600" customFormat="false" ht="11.25" hidden="false" customHeight="false" outlineLevel="0" collapsed="false">
      <c r="A600" s="223" t="n">
        <v>599</v>
      </c>
      <c r="B600" s="223" t="s">
        <v>91</v>
      </c>
      <c r="G600" s="223" t="s">
        <v>835</v>
      </c>
      <c r="H600" s="223" t="s">
        <v>836</v>
      </c>
      <c r="I600" s="223" t="s">
        <v>380</v>
      </c>
      <c r="J600" s="223" t="s">
        <v>837</v>
      </c>
      <c r="K600" s="223" t="s">
        <v>106</v>
      </c>
    </row>
    <row r="601" customFormat="false" ht="11.25" hidden="false" customHeight="false" outlineLevel="0" collapsed="false">
      <c r="A601" s="223" t="n">
        <v>600</v>
      </c>
      <c r="B601" s="223" t="s">
        <v>91</v>
      </c>
      <c r="G601" s="223" t="s">
        <v>820</v>
      </c>
      <c r="H601" s="223" t="s">
        <v>821</v>
      </c>
      <c r="I601" s="223" t="s">
        <v>380</v>
      </c>
      <c r="J601" s="223" t="s">
        <v>822</v>
      </c>
      <c r="K601" s="223" t="s">
        <v>106</v>
      </c>
    </row>
    <row r="602" customFormat="false" ht="11.25" hidden="false" customHeight="false" outlineLevel="0" collapsed="false">
      <c r="A602" s="223" t="n">
        <v>601</v>
      </c>
      <c r="B602" s="223" t="s">
        <v>91</v>
      </c>
      <c r="G602" s="223" t="s">
        <v>1421</v>
      </c>
      <c r="H602" s="223" t="s">
        <v>1422</v>
      </c>
      <c r="I602" s="223" t="s">
        <v>380</v>
      </c>
      <c r="J602" s="223" t="s">
        <v>1423</v>
      </c>
      <c r="K602" s="223" t="s">
        <v>106</v>
      </c>
    </row>
    <row r="603" customFormat="false" ht="11.25" hidden="false" customHeight="false" outlineLevel="0" collapsed="false">
      <c r="A603" s="223" t="n">
        <v>602</v>
      </c>
      <c r="B603" s="223" t="s">
        <v>91</v>
      </c>
      <c r="G603" s="223" t="s">
        <v>471</v>
      </c>
      <c r="H603" s="223" t="s">
        <v>472</v>
      </c>
      <c r="I603" s="223" t="s">
        <v>380</v>
      </c>
      <c r="J603" s="223" t="s">
        <v>473</v>
      </c>
      <c r="K603" s="223" t="s">
        <v>106</v>
      </c>
    </row>
    <row r="604" customFormat="false" ht="11.25" hidden="false" customHeight="false" outlineLevel="0" collapsed="false">
      <c r="A604" s="223" t="n">
        <v>603</v>
      </c>
      <c r="B604" s="223" t="s">
        <v>91</v>
      </c>
      <c r="G604" s="223" t="s">
        <v>882</v>
      </c>
      <c r="H604" s="223" t="s">
        <v>883</v>
      </c>
      <c r="I604" s="223" t="s">
        <v>380</v>
      </c>
      <c r="J604" s="223" t="s">
        <v>884</v>
      </c>
      <c r="K604" s="223" t="s">
        <v>106</v>
      </c>
    </row>
    <row r="605" customFormat="false" ht="11.25" hidden="false" customHeight="false" outlineLevel="0" collapsed="false">
      <c r="A605" s="223" t="n">
        <v>604</v>
      </c>
      <c r="B605" s="223" t="s">
        <v>91</v>
      </c>
      <c r="G605" s="223" t="s">
        <v>908</v>
      </c>
      <c r="H605" s="223" t="s">
        <v>909</v>
      </c>
      <c r="I605" s="223" t="s">
        <v>380</v>
      </c>
      <c r="J605" s="223" t="s">
        <v>910</v>
      </c>
      <c r="K605" s="223" t="s">
        <v>106</v>
      </c>
    </row>
    <row r="606" customFormat="false" ht="11.25" hidden="false" customHeight="false" outlineLevel="0" collapsed="false">
      <c r="A606" s="223" t="n">
        <v>605</v>
      </c>
      <c r="B606" s="223" t="s">
        <v>91</v>
      </c>
      <c r="G606" s="223" t="s">
        <v>502</v>
      </c>
      <c r="H606" s="223" t="s">
        <v>503</v>
      </c>
      <c r="I606" s="223" t="s">
        <v>380</v>
      </c>
      <c r="J606" s="223" t="s">
        <v>504</v>
      </c>
      <c r="K606" s="223" t="s">
        <v>106</v>
      </c>
    </row>
    <row r="607" customFormat="false" ht="11.25" hidden="false" customHeight="false" outlineLevel="0" collapsed="false">
      <c r="A607" s="223" t="n">
        <v>606</v>
      </c>
      <c r="B607" s="223" t="s">
        <v>91</v>
      </c>
      <c r="G607" s="223" t="s">
        <v>917</v>
      </c>
      <c r="H607" s="223" t="s">
        <v>918</v>
      </c>
      <c r="I607" s="223" t="s">
        <v>380</v>
      </c>
      <c r="J607" s="223" t="s">
        <v>919</v>
      </c>
      <c r="K607" s="223" t="s">
        <v>106</v>
      </c>
    </row>
    <row r="608" customFormat="false" ht="11.25" hidden="false" customHeight="false" outlineLevel="0" collapsed="false">
      <c r="A608" s="223" t="n">
        <v>607</v>
      </c>
      <c r="B608" s="223" t="s">
        <v>91</v>
      </c>
      <c r="G608" s="223" t="s">
        <v>926</v>
      </c>
      <c r="H608" s="223" t="s">
        <v>927</v>
      </c>
      <c r="I608" s="223" t="s">
        <v>380</v>
      </c>
      <c r="J608" s="223" t="s">
        <v>928</v>
      </c>
      <c r="K608" s="223" t="s">
        <v>106</v>
      </c>
    </row>
    <row r="609" customFormat="false" ht="11.25" hidden="false" customHeight="false" outlineLevel="0" collapsed="false">
      <c r="A609" s="223" t="n">
        <v>608</v>
      </c>
      <c r="B609" s="223" t="s">
        <v>91</v>
      </c>
      <c r="G609" s="223" t="s">
        <v>934</v>
      </c>
      <c r="H609" s="223" t="s">
        <v>935</v>
      </c>
      <c r="I609" s="223" t="s">
        <v>380</v>
      </c>
      <c r="J609" s="223" t="s">
        <v>936</v>
      </c>
      <c r="K609" s="223" t="s">
        <v>106</v>
      </c>
    </row>
    <row r="610" customFormat="false" ht="11.25" hidden="false" customHeight="false" outlineLevel="0" collapsed="false">
      <c r="A610" s="223" t="n">
        <v>609</v>
      </c>
      <c r="B610" s="223" t="s">
        <v>91</v>
      </c>
      <c r="G610" s="223" t="s">
        <v>595</v>
      </c>
      <c r="H610" s="223" t="s">
        <v>596</v>
      </c>
      <c r="I610" s="223" t="s">
        <v>380</v>
      </c>
      <c r="J610" s="223" t="s">
        <v>597</v>
      </c>
      <c r="K610" s="223" t="s">
        <v>106</v>
      </c>
    </row>
    <row r="611" customFormat="false" ht="11.25" hidden="false" customHeight="false" outlineLevel="0" collapsed="false">
      <c r="A611" s="223" t="n">
        <v>610</v>
      </c>
      <c r="B611" s="223" t="s">
        <v>91</v>
      </c>
      <c r="G611" s="223" t="s">
        <v>607</v>
      </c>
      <c r="H611" s="223" t="s">
        <v>608</v>
      </c>
      <c r="I611" s="223" t="s">
        <v>380</v>
      </c>
      <c r="J611" s="223" t="s">
        <v>609</v>
      </c>
      <c r="K611" s="223" t="s">
        <v>106</v>
      </c>
    </row>
    <row r="612" customFormat="false" ht="11.25" hidden="false" customHeight="false" outlineLevel="0" collapsed="false">
      <c r="A612" s="223" t="n">
        <v>611</v>
      </c>
      <c r="B612" s="223" t="s">
        <v>91</v>
      </c>
      <c r="G612" s="223" t="s">
        <v>986</v>
      </c>
      <c r="H612" s="223" t="s">
        <v>987</v>
      </c>
      <c r="I612" s="223" t="s">
        <v>380</v>
      </c>
      <c r="J612" s="223" t="s">
        <v>988</v>
      </c>
      <c r="K612" s="223" t="s">
        <v>106</v>
      </c>
    </row>
    <row r="613" customFormat="false" ht="11.25" hidden="false" customHeight="false" outlineLevel="0" collapsed="false">
      <c r="A613" s="223" t="n">
        <v>612</v>
      </c>
      <c r="B613" s="223" t="s">
        <v>91</v>
      </c>
      <c r="G613" s="223" t="s">
        <v>994</v>
      </c>
      <c r="H613" s="223" t="s">
        <v>995</v>
      </c>
      <c r="I613" s="223" t="s">
        <v>380</v>
      </c>
      <c r="J613" s="223" t="s">
        <v>996</v>
      </c>
      <c r="K613" s="223" t="s">
        <v>106</v>
      </c>
    </row>
    <row r="614" customFormat="false" ht="11.25" hidden="false" customHeight="false" outlineLevel="0" collapsed="false">
      <c r="A614" s="223" t="n">
        <v>613</v>
      </c>
      <c r="B614" s="223" t="s">
        <v>91</v>
      </c>
      <c r="G614" s="223" t="s">
        <v>683</v>
      </c>
      <c r="H614" s="223" t="s">
        <v>684</v>
      </c>
      <c r="I614" s="223" t="s">
        <v>380</v>
      </c>
      <c r="J614" s="223" t="s">
        <v>685</v>
      </c>
      <c r="K614" s="223" t="s">
        <v>106</v>
      </c>
    </row>
    <row r="615" customFormat="false" ht="11.25" hidden="false" customHeight="false" outlineLevel="0" collapsed="false">
      <c r="A615" s="223" t="n">
        <v>614</v>
      </c>
      <c r="B615" s="223" t="s">
        <v>91</v>
      </c>
      <c r="G615" s="223" t="s">
        <v>703</v>
      </c>
      <c r="H615" s="223" t="s">
        <v>704</v>
      </c>
      <c r="I615" s="223" t="s">
        <v>380</v>
      </c>
      <c r="J615" s="223" t="s">
        <v>705</v>
      </c>
      <c r="K615" s="223" t="s">
        <v>106</v>
      </c>
    </row>
    <row r="616" customFormat="false" ht="11.25" hidden="false" customHeight="false" outlineLevel="0" collapsed="false">
      <c r="A616" s="223" t="n">
        <v>615</v>
      </c>
      <c r="B616" s="223" t="s">
        <v>91</v>
      </c>
      <c r="G616" s="223" t="s">
        <v>708</v>
      </c>
      <c r="H616" s="223" t="s">
        <v>709</v>
      </c>
      <c r="I616" s="223" t="s">
        <v>380</v>
      </c>
      <c r="J616" s="223" t="s">
        <v>710</v>
      </c>
      <c r="K616" s="223" t="s">
        <v>106</v>
      </c>
    </row>
    <row r="617" customFormat="false" ht="11.25" hidden="false" customHeight="false" outlineLevel="0" collapsed="false">
      <c r="A617" s="223" t="n">
        <v>616</v>
      </c>
      <c r="B617" s="223" t="s">
        <v>91</v>
      </c>
      <c r="G617" s="223" t="s">
        <v>713</v>
      </c>
      <c r="H617" s="223" t="s">
        <v>714</v>
      </c>
      <c r="I617" s="223" t="s">
        <v>380</v>
      </c>
      <c r="J617" s="223" t="s">
        <v>715</v>
      </c>
      <c r="K617" s="223" t="s">
        <v>106</v>
      </c>
    </row>
    <row r="618" customFormat="false" ht="11.25" hidden="false" customHeight="false" outlineLevel="0" collapsed="false">
      <c r="A618" s="223" t="n">
        <v>617</v>
      </c>
      <c r="B618" s="223" t="s">
        <v>91</v>
      </c>
      <c r="G618" s="223" t="s">
        <v>718</v>
      </c>
      <c r="H618" s="223" t="s">
        <v>719</v>
      </c>
      <c r="I618" s="223" t="s">
        <v>380</v>
      </c>
      <c r="J618" s="223" t="s">
        <v>720</v>
      </c>
      <c r="K618" s="223" t="s">
        <v>106</v>
      </c>
    </row>
    <row r="619" customFormat="false" ht="11.25" hidden="false" customHeight="false" outlineLevel="0" collapsed="false">
      <c r="A619" s="223" t="n">
        <v>618</v>
      </c>
      <c r="B619" s="223" t="s">
        <v>91</v>
      </c>
      <c r="G619" s="223" t="s">
        <v>1081</v>
      </c>
      <c r="H619" s="223" t="s">
        <v>1082</v>
      </c>
      <c r="I619" s="223" t="s">
        <v>1054</v>
      </c>
      <c r="J619" s="223" t="s">
        <v>1013</v>
      </c>
      <c r="K619" s="223" t="s">
        <v>106</v>
      </c>
    </row>
    <row r="620" customFormat="false" ht="11.25" hidden="false" customHeight="false" outlineLevel="0" collapsed="false">
      <c r="A620" s="223" t="n">
        <v>619</v>
      </c>
      <c r="B620" s="223" t="s">
        <v>91</v>
      </c>
      <c r="G620" s="223" t="s">
        <v>1083</v>
      </c>
      <c r="H620" s="223" t="s">
        <v>1084</v>
      </c>
      <c r="I620" s="223" t="s">
        <v>1085</v>
      </c>
      <c r="J620" s="223" t="s">
        <v>758</v>
      </c>
      <c r="K620" s="223" t="s">
        <v>106</v>
      </c>
    </row>
    <row r="621" customFormat="false" ht="11.25" hidden="false" customHeight="false" outlineLevel="0" collapsed="false">
      <c r="A621" s="223" t="n">
        <v>620</v>
      </c>
      <c r="B621" s="223" t="s">
        <v>91</v>
      </c>
      <c r="G621" s="223" t="s">
        <v>1086</v>
      </c>
      <c r="H621" s="223" t="s">
        <v>1087</v>
      </c>
      <c r="I621" s="223" t="s">
        <v>1088</v>
      </c>
      <c r="J621" s="223" t="s">
        <v>1066</v>
      </c>
      <c r="K621" s="223" t="s">
        <v>106</v>
      </c>
    </row>
    <row r="622" customFormat="false" ht="11.25" hidden="false" customHeight="false" outlineLevel="0" collapsed="false">
      <c r="A622" s="223" t="n">
        <v>621</v>
      </c>
      <c r="B622" s="223" t="s">
        <v>91</v>
      </c>
      <c r="G622" s="223" t="s">
        <v>1010</v>
      </c>
      <c r="H622" s="223" t="s">
        <v>1011</v>
      </c>
      <c r="I622" s="223" t="s">
        <v>1012</v>
      </c>
      <c r="J622" s="223" t="s">
        <v>1013</v>
      </c>
      <c r="K622" s="223" t="s">
        <v>106</v>
      </c>
    </row>
    <row r="623" customFormat="false" ht="11.25" hidden="false" customHeight="false" outlineLevel="0" collapsed="false">
      <c r="A623" s="223" t="n">
        <v>622</v>
      </c>
      <c r="B623" s="223" t="s">
        <v>91</v>
      </c>
      <c r="G623" s="223" t="s">
        <v>759</v>
      </c>
      <c r="H623" s="223" t="s">
        <v>760</v>
      </c>
      <c r="I623" s="223" t="s">
        <v>761</v>
      </c>
      <c r="J623" s="223" t="s">
        <v>762</v>
      </c>
      <c r="K623" s="223" t="s">
        <v>375</v>
      </c>
    </row>
    <row r="624" customFormat="false" ht="11.25" hidden="false" customHeight="false" outlineLevel="0" collapsed="false">
      <c r="A624" s="223" t="n">
        <v>623</v>
      </c>
      <c r="B624" s="223" t="s">
        <v>91</v>
      </c>
      <c r="G624" s="223" t="s">
        <v>1089</v>
      </c>
      <c r="H624" s="223" t="s">
        <v>1090</v>
      </c>
      <c r="I624" s="223" t="s">
        <v>1091</v>
      </c>
      <c r="J624" s="223" t="s">
        <v>1092</v>
      </c>
      <c r="K624" s="223" t="s">
        <v>106</v>
      </c>
    </row>
    <row r="625" customFormat="false" ht="11.25" hidden="false" customHeight="false" outlineLevel="0" collapsed="false">
      <c r="A625" s="223" t="n">
        <v>624</v>
      </c>
      <c r="B625" s="223" t="s">
        <v>91</v>
      </c>
      <c r="G625" s="223" t="s">
        <v>730</v>
      </c>
      <c r="H625" s="223" t="s">
        <v>731</v>
      </c>
      <c r="I625" s="223" t="s">
        <v>732</v>
      </c>
      <c r="J625" s="223" t="s">
        <v>733</v>
      </c>
      <c r="K625" s="223" t="s">
        <v>355</v>
      </c>
    </row>
    <row r="626" customFormat="false" ht="11.25" hidden="false" customHeight="false" outlineLevel="0" collapsed="false">
      <c r="A626" s="223" t="n">
        <v>625</v>
      </c>
      <c r="B626" s="223" t="s">
        <v>91</v>
      </c>
      <c r="G626" s="223" t="s">
        <v>730</v>
      </c>
      <c r="H626" s="223" t="s">
        <v>731</v>
      </c>
      <c r="I626" s="223" t="s">
        <v>732</v>
      </c>
      <c r="J626" s="223" t="s">
        <v>733</v>
      </c>
      <c r="K626" s="223" t="s">
        <v>354</v>
      </c>
    </row>
    <row r="627" customFormat="false" ht="11.25" hidden="false" customHeight="false" outlineLevel="0" collapsed="false">
      <c r="A627" s="223" t="n">
        <v>626</v>
      </c>
      <c r="B627" s="223" t="s">
        <v>91</v>
      </c>
      <c r="G627" s="223" t="s">
        <v>730</v>
      </c>
      <c r="H627" s="223" t="s">
        <v>731</v>
      </c>
      <c r="I627" s="223" t="s">
        <v>732</v>
      </c>
      <c r="J627" s="223" t="s">
        <v>733</v>
      </c>
      <c r="K627" s="223" t="s">
        <v>106</v>
      </c>
    </row>
    <row r="628" customFormat="false" ht="11.25" hidden="false" customHeight="false" outlineLevel="0" collapsed="false">
      <c r="A628" s="223" t="n">
        <v>627</v>
      </c>
      <c r="B628" s="223" t="s">
        <v>91</v>
      </c>
      <c r="G628" s="223" t="s">
        <v>734</v>
      </c>
      <c r="H628" s="223" t="s">
        <v>735</v>
      </c>
      <c r="I628" s="223" t="s">
        <v>736</v>
      </c>
      <c r="J628" s="223" t="s">
        <v>733</v>
      </c>
      <c r="K628" s="223" t="s">
        <v>355</v>
      </c>
    </row>
    <row r="629" customFormat="false" ht="11.25" hidden="false" customHeight="false" outlineLevel="0" collapsed="false">
      <c r="A629" s="223" t="n">
        <v>628</v>
      </c>
      <c r="B629" s="223" t="s">
        <v>91</v>
      </c>
      <c r="G629" s="223" t="s">
        <v>734</v>
      </c>
      <c r="H629" s="223" t="s">
        <v>735</v>
      </c>
      <c r="I629" s="223" t="s">
        <v>736</v>
      </c>
      <c r="J629" s="223" t="s">
        <v>733</v>
      </c>
      <c r="K629" s="223" t="s">
        <v>585</v>
      </c>
    </row>
    <row r="630" customFormat="false" ht="11.25" hidden="false" customHeight="false" outlineLevel="0" collapsed="false">
      <c r="A630" s="223" t="n">
        <v>629</v>
      </c>
      <c r="B630" s="223" t="s">
        <v>91</v>
      </c>
      <c r="G630" s="223" t="s">
        <v>734</v>
      </c>
      <c r="H630" s="223" t="s">
        <v>735</v>
      </c>
      <c r="I630" s="223" t="s">
        <v>736</v>
      </c>
      <c r="J630" s="223" t="s">
        <v>733</v>
      </c>
      <c r="K630" s="223" t="s">
        <v>354</v>
      </c>
    </row>
    <row r="631" customFormat="false" ht="11.25" hidden="false" customHeight="false" outlineLevel="0" collapsed="false">
      <c r="A631" s="223" t="n">
        <v>630</v>
      </c>
      <c r="B631" s="223" t="s">
        <v>91</v>
      </c>
      <c r="G631" s="223" t="s">
        <v>734</v>
      </c>
      <c r="H631" s="223" t="s">
        <v>735</v>
      </c>
      <c r="I631" s="223" t="s">
        <v>736</v>
      </c>
      <c r="J631" s="223" t="s">
        <v>733</v>
      </c>
      <c r="K631" s="223" t="s">
        <v>375</v>
      </c>
    </row>
    <row r="632" customFormat="false" ht="11.25" hidden="false" customHeight="false" outlineLevel="0" collapsed="false">
      <c r="A632" s="223" t="n">
        <v>631</v>
      </c>
      <c r="B632" s="223" t="s">
        <v>91</v>
      </c>
      <c r="G632" s="223" t="s">
        <v>734</v>
      </c>
      <c r="H632" s="223" t="s">
        <v>735</v>
      </c>
      <c r="I632" s="223" t="s">
        <v>736</v>
      </c>
      <c r="J632" s="223" t="s">
        <v>733</v>
      </c>
      <c r="K632" s="223" t="s">
        <v>106</v>
      </c>
    </row>
    <row r="633" customFormat="false" ht="11.25" hidden="false" customHeight="false" outlineLevel="0" collapsed="false">
      <c r="A633" s="223" t="n">
        <v>632</v>
      </c>
      <c r="B633" s="223" t="s">
        <v>91</v>
      </c>
      <c r="G633" s="223" t="s">
        <v>664</v>
      </c>
      <c r="H633" s="223" t="s">
        <v>665</v>
      </c>
      <c r="I633" s="223" t="s">
        <v>666</v>
      </c>
      <c r="J633" s="223" t="s">
        <v>359</v>
      </c>
      <c r="K633" s="223" t="s">
        <v>106</v>
      </c>
    </row>
    <row r="634" customFormat="false" ht="11.25" hidden="false" customHeight="false" outlineLevel="0" collapsed="false">
      <c r="A634" s="223" t="n">
        <v>633</v>
      </c>
      <c r="B634" s="223" t="s">
        <v>91</v>
      </c>
      <c r="G634" s="223" t="s">
        <v>1093</v>
      </c>
      <c r="H634" s="223" t="s">
        <v>1094</v>
      </c>
      <c r="I634" s="223" t="s">
        <v>1095</v>
      </c>
      <c r="J634" s="223" t="s">
        <v>1096</v>
      </c>
      <c r="K634" s="223" t="s">
        <v>106</v>
      </c>
    </row>
    <row r="635" customFormat="false" ht="11.25" hidden="false" customHeight="false" outlineLevel="0" collapsed="false">
      <c r="A635" s="223" t="n">
        <v>634</v>
      </c>
      <c r="B635" s="223" t="s">
        <v>91</v>
      </c>
      <c r="G635" s="223" t="s">
        <v>1097</v>
      </c>
      <c r="H635" s="223" t="s">
        <v>1098</v>
      </c>
      <c r="I635" s="223" t="s">
        <v>1099</v>
      </c>
      <c r="J635" s="223" t="s">
        <v>1092</v>
      </c>
      <c r="K635" s="223" t="s">
        <v>375</v>
      </c>
    </row>
    <row r="636" customFormat="false" ht="11.25" hidden="false" customHeight="false" outlineLevel="0" collapsed="false">
      <c r="A636" s="223" t="n">
        <v>635</v>
      </c>
      <c r="B636" s="223" t="s">
        <v>91</v>
      </c>
      <c r="G636" s="223" t="s">
        <v>1097</v>
      </c>
      <c r="H636" s="223" t="s">
        <v>1098</v>
      </c>
      <c r="I636" s="223" t="s">
        <v>1099</v>
      </c>
      <c r="J636" s="223" t="s">
        <v>1092</v>
      </c>
      <c r="K636" s="223" t="s">
        <v>106</v>
      </c>
    </row>
    <row r="637" customFormat="false" ht="11.25" hidden="false" customHeight="false" outlineLevel="0" collapsed="false">
      <c r="A637" s="223" t="n">
        <v>636</v>
      </c>
      <c r="B637" s="223" t="s">
        <v>91</v>
      </c>
      <c r="G637" s="223" t="s">
        <v>1100</v>
      </c>
      <c r="H637" s="223" t="s">
        <v>1101</v>
      </c>
      <c r="I637" s="223" t="s">
        <v>1102</v>
      </c>
      <c r="J637" s="223" t="s">
        <v>812</v>
      </c>
      <c r="K637" s="223" t="s">
        <v>106</v>
      </c>
    </row>
    <row r="638" customFormat="false" ht="11.25" hidden="false" customHeight="false" outlineLevel="0" collapsed="false">
      <c r="A638" s="223" t="n">
        <v>637</v>
      </c>
      <c r="B638" s="223" t="s">
        <v>91</v>
      </c>
      <c r="G638" s="223" t="s">
        <v>566</v>
      </c>
      <c r="H638" s="223" t="s">
        <v>567</v>
      </c>
      <c r="I638" s="223" t="s">
        <v>568</v>
      </c>
      <c r="J638" s="223" t="s">
        <v>427</v>
      </c>
      <c r="K638" s="223" t="s">
        <v>106</v>
      </c>
    </row>
    <row r="639" customFormat="false" ht="11.25" hidden="false" customHeight="false" outlineLevel="0" collapsed="false">
      <c r="A639" s="223" t="n">
        <v>638</v>
      </c>
      <c r="B639" s="223" t="s">
        <v>91</v>
      </c>
      <c r="G639" s="223" t="s">
        <v>566</v>
      </c>
      <c r="H639" s="223" t="s">
        <v>567</v>
      </c>
      <c r="I639" s="223" t="s">
        <v>568</v>
      </c>
      <c r="J639" s="223" t="s">
        <v>427</v>
      </c>
      <c r="K639" s="223" t="s">
        <v>355</v>
      </c>
    </row>
    <row r="640" customFormat="false" ht="11.25" hidden="false" customHeight="false" outlineLevel="0" collapsed="false">
      <c r="A640" s="223" t="n">
        <v>639</v>
      </c>
      <c r="B640" s="223" t="s">
        <v>91</v>
      </c>
      <c r="G640" s="223" t="s">
        <v>566</v>
      </c>
      <c r="H640" s="223" t="s">
        <v>567</v>
      </c>
      <c r="I640" s="223" t="s">
        <v>568</v>
      </c>
      <c r="J640" s="223" t="s">
        <v>427</v>
      </c>
      <c r="K640" s="223" t="s">
        <v>354</v>
      </c>
    </row>
    <row r="641" customFormat="false" ht="11.25" hidden="false" customHeight="false" outlineLevel="0" collapsed="false">
      <c r="A641" s="223" t="n">
        <v>640</v>
      </c>
      <c r="B641" s="223" t="s">
        <v>91</v>
      </c>
      <c r="G641" s="223" t="s">
        <v>1103</v>
      </c>
      <c r="H641" s="223" t="s">
        <v>100</v>
      </c>
      <c r="I641" s="223" t="s">
        <v>102</v>
      </c>
      <c r="J641" s="223" t="s">
        <v>104</v>
      </c>
      <c r="K641" s="223" t="s">
        <v>106</v>
      </c>
    </row>
    <row r="642" customFormat="false" ht="11.25" hidden="false" customHeight="false" outlineLevel="0" collapsed="false">
      <c r="A642" s="223" t="n">
        <v>641</v>
      </c>
      <c r="B642" s="223" t="s">
        <v>91</v>
      </c>
      <c r="G642" s="223" t="s">
        <v>838</v>
      </c>
      <c r="H642" s="223" t="s">
        <v>839</v>
      </c>
      <c r="I642" s="223" t="s">
        <v>840</v>
      </c>
      <c r="J642" s="223" t="s">
        <v>812</v>
      </c>
      <c r="K642" s="223" t="s">
        <v>106</v>
      </c>
    </row>
    <row r="643" customFormat="false" ht="11.25" hidden="false" customHeight="false" outlineLevel="0" collapsed="false">
      <c r="A643" s="223" t="n">
        <v>642</v>
      </c>
      <c r="B643" s="223" t="s">
        <v>91</v>
      </c>
      <c r="G643" s="223" t="s">
        <v>763</v>
      </c>
      <c r="H643" s="223" t="s">
        <v>764</v>
      </c>
      <c r="I643" s="223" t="s">
        <v>765</v>
      </c>
      <c r="J643" s="223" t="s">
        <v>439</v>
      </c>
      <c r="K643" s="223" t="s">
        <v>106</v>
      </c>
    </row>
    <row r="644" customFormat="false" ht="11.25" hidden="false" customHeight="false" outlineLevel="0" collapsed="false">
      <c r="A644" s="223" t="n">
        <v>643</v>
      </c>
      <c r="B644" s="223" t="s">
        <v>91</v>
      </c>
      <c r="G644" s="223" t="s">
        <v>1104</v>
      </c>
      <c r="H644" s="223" t="s">
        <v>1105</v>
      </c>
      <c r="I644" s="223" t="s">
        <v>1106</v>
      </c>
      <c r="J644" s="223" t="s">
        <v>1070</v>
      </c>
      <c r="K644" s="223" t="s">
        <v>106</v>
      </c>
    </row>
    <row r="645" customFormat="false" ht="11.25" hidden="false" customHeight="false" outlineLevel="0" collapsed="false">
      <c r="A645" s="223" t="n">
        <v>644</v>
      </c>
      <c r="B645" s="223" t="s">
        <v>91</v>
      </c>
      <c r="G645" s="223" t="s">
        <v>937</v>
      </c>
      <c r="H645" s="223" t="s">
        <v>938</v>
      </c>
      <c r="I645" s="223" t="s">
        <v>939</v>
      </c>
      <c r="J645" s="223" t="s">
        <v>940</v>
      </c>
      <c r="K645" s="223" t="s">
        <v>106</v>
      </c>
    </row>
    <row r="646" customFormat="false" ht="11.25" hidden="false" customHeight="false" outlineLevel="0" collapsed="false">
      <c r="A646" s="223" t="n">
        <v>645</v>
      </c>
      <c r="B646" s="223" t="s">
        <v>91</v>
      </c>
      <c r="G646" s="223" t="s">
        <v>797</v>
      </c>
      <c r="H646" s="223" t="s">
        <v>798</v>
      </c>
      <c r="I646" s="223" t="s">
        <v>799</v>
      </c>
      <c r="J646" s="223" t="s">
        <v>427</v>
      </c>
      <c r="K646" s="223" t="s">
        <v>106</v>
      </c>
    </row>
    <row r="647" customFormat="false" ht="11.25" hidden="false" customHeight="false" outlineLevel="0" collapsed="false">
      <c r="A647" s="223" t="n">
        <v>646</v>
      </c>
      <c r="B647" s="223" t="s">
        <v>91</v>
      </c>
      <c r="G647" s="223" t="s">
        <v>823</v>
      </c>
      <c r="H647" s="223" t="s">
        <v>824</v>
      </c>
      <c r="I647" s="223" t="s">
        <v>825</v>
      </c>
      <c r="J647" s="223" t="s">
        <v>826</v>
      </c>
      <c r="K647" s="223" t="s">
        <v>354</v>
      </c>
    </row>
    <row r="648" customFormat="false" ht="11.25" hidden="false" customHeight="false" outlineLevel="0" collapsed="false">
      <c r="A648" s="223" t="n">
        <v>647</v>
      </c>
      <c r="B648" s="223" t="s">
        <v>91</v>
      </c>
      <c r="G648" s="223" t="s">
        <v>823</v>
      </c>
      <c r="H648" s="223" t="s">
        <v>824</v>
      </c>
      <c r="I648" s="223" t="s">
        <v>825</v>
      </c>
      <c r="J648" s="223" t="s">
        <v>826</v>
      </c>
      <c r="K648" s="223" t="s">
        <v>355</v>
      </c>
    </row>
    <row r="649" customFormat="false" ht="11.25" hidden="false" customHeight="false" outlineLevel="0" collapsed="false">
      <c r="A649" s="223" t="n">
        <v>648</v>
      </c>
      <c r="B649" s="223" t="s">
        <v>91</v>
      </c>
      <c r="G649" s="223" t="s">
        <v>1107</v>
      </c>
      <c r="H649" s="223" t="s">
        <v>1108</v>
      </c>
      <c r="I649" s="223" t="s">
        <v>913</v>
      </c>
      <c r="J649" s="223" t="s">
        <v>1109</v>
      </c>
      <c r="K649" s="223" t="s">
        <v>106</v>
      </c>
    </row>
    <row r="650" customFormat="false" ht="11.25" hidden="false" customHeight="false" outlineLevel="0" collapsed="false">
      <c r="A650" s="223" t="n">
        <v>649</v>
      </c>
      <c r="B650" s="223" t="s">
        <v>91</v>
      </c>
      <c r="G650" s="223" t="s">
        <v>1110</v>
      </c>
      <c r="H650" s="223" t="s">
        <v>1111</v>
      </c>
      <c r="I650" s="223" t="s">
        <v>1112</v>
      </c>
      <c r="J650" s="223" t="s">
        <v>812</v>
      </c>
      <c r="K650" s="223" t="s">
        <v>106</v>
      </c>
    </row>
    <row r="651" customFormat="false" ht="11.25" hidden="false" customHeight="false" outlineLevel="0" collapsed="false">
      <c r="A651" s="223" t="n">
        <v>650</v>
      </c>
      <c r="B651" s="223" t="s">
        <v>91</v>
      </c>
      <c r="G651" s="223" t="s">
        <v>1113</v>
      </c>
      <c r="H651" s="223" t="s">
        <v>1114</v>
      </c>
      <c r="I651" s="223" t="s">
        <v>1115</v>
      </c>
      <c r="J651" s="223" t="s">
        <v>1116</v>
      </c>
      <c r="K651" s="223" t="s">
        <v>375</v>
      </c>
    </row>
    <row r="652" customFormat="false" ht="11.25" hidden="false" customHeight="false" outlineLevel="0" collapsed="false">
      <c r="A652" s="223" t="n">
        <v>651</v>
      </c>
      <c r="B652" s="223" t="s">
        <v>91</v>
      </c>
      <c r="G652" s="223" t="s">
        <v>1035</v>
      </c>
      <c r="H652" s="223" t="s">
        <v>1036</v>
      </c>
      <c r="I652" s="223" t="s">
        <v>1037</v>
      </c>
      <c r="J652" s="223" t="s">
        <v>1038</v>
      </c>
      <c r="K652" s="223" t="s">
        <v>106</v>
      </c>
    </row>
    <row r="653" customFormat="false" ht="11.25" hidden="false" customHeight="false" outlineLevel="0" collapsed="false">
      <c r="A653" s="223" t="n">
        <v>652</v>
      </c>
      <c r="B653" s="223" t="s">
        <v>91</v>
      </c>
      <c r="G653" s="223" t="s">
        <v>1039</v>
      </c>
      <c r="H653" s="223" t="s">
        <v>1040</v>
      </c>
      <c r="I653" s="223" t="s">
        <v>1041</v>
      </c>
      <c r="J653" s="223" t="s">
        <v>1038</v>
      </c>
      <c r="K653" s="223" t="s">
        <v>106</v>
      </c>
    </row>
    <row r="654" customFormat="false" ht="11.25" hidden="false" customHeight="false" outlineLevel="0" collapsed="false">
      <c r="A654" s="223" t="n">
        <v>653</v>
      </c>
      <c r="B654" s="223" t="s">
        <v>91</v>
      </c>
      <c r="G654" s="223" t="s">
        <v>413</v>
      </c>
      <c r="H654" s="223" t="s">
        <v>414</v>
      </c>
      <c r="I654" s="223" t="s">
        <v>415</v>
      </c>
      <c r="J654" s="223" t="s">
        <v>104</v>
      </c>
      <c r="K654" s="223" t="s">
        <v>106</v>
      </c>
    </row>
    <row r="655" customFormat="false" ht="11.25" hidden="false" customHeight="false" outlineLevel="0" collapsed="false">
      <c r="A655" s="223" t="n">
        <v>654</v>
      </c>
      <c r="B655" s="223" t="s">
        <v>91</v>
      </c>
      <c r="G655" s="223" t="s">
        <v>667</v>
      </c>
      <c r="H655" s="223" t="s">
        <v>668</v>
      </c>
      <c r="I655" s="223" t="s">
        <v>669</v>
      </c>
      <c r="J655" s="223" t="s">
        <v>363</v>
      </c>
      <c r="K655" s="223" t="s">
        <v>106</v>
      </c>
    </row>
    <row r="656" customFormat="false" ht="11.25" hidden="false" customHeight="false" outlineLevel="0" collapsed="false">
      <c r="A656" s="223" t="n">
        <v>655</v>
      </c>
      <c r="B656" s="223" t="s">
        <v>91</v>
      </c>
      <c r="G656" s="223" t="s">
        <v>1117</v>
      </c>
      <c r="H656" s="223" t="s">
        <v>1118</v>
      </c>
      <c r="I656" s="223" t="s">
        <v>1119</v>
      </c>
      <c r="J656" s="223" t="s">
        <v>1120</v>
      </c>
      <c r="K656" s="223" t="s">
        <v>585</v>
      </c>
    </row>
    <row r="657" customFormat="false" ht="11.25" hidden="false" customHeight="false" outlineLevel="0" collapsed="false">
      <c r="A657" s="223" t="n">
        <v>656</v>
      </c>
      <c r="B657" s="223" t="s">
        <v>91</v>
      </c>
      <c r="G657" s="223" t="s">
        <v>1117</v>
      </c>
      <c r="H657" s="223" t="s">
        <v>1118</v>
      </c>
      <c r="I657" s="223" t="s">
        <v>1119</v>
      </c>
      <c r="J657" s="223" t="s">
        <v>1120</v>
      </c>
      <c r="K657" s="223" t="s">
        <v>355</v>
      </c>
    </row>
    <row r="658" customFormat="false" ht="11.25" hidden="false" customHeight="false" outlineLevel="0" collapsed="false">
      <c r="A658" s="223" t="n">
        <v>657</v>
      </c>
      <c r="B658" s="223" t="s">
        <v>91</v>
      </c>
      <c r="G658" s="223" t="s">
        <v>1117</v>
      </c>
      <c r="H658" s="223" t="s">
        <v>1118</v>
      </c>
      <c r="I658" s="223" t="s">
        <v>1119</v>
      </c>
      <c r="J658" s="223" t="s">
        <v>1120</v>
      </c>
      <c r="K658" s="223" t="s">
        <v>106</v>
      </c>
    </row>
    <row r="659" customFormat="false" ht="11.25" hidden="false" customHeight="false" outlineLevel="0" collapsed="false">
      <c r="A659" s="223" t="n">
        <v>658</v>
      </c>
      <c r="B659" s="223" t="s">
        <v>91</v>
      </c>
      <c r="G659" s="223" t="s">
        <v>1117</v>
      </c>
      <c r="H659" s="223" t="s">
        <v>1118</v>
      </c>
      <c r="I659" s="223" t="s">
        <v>1119</v>
      </c>
      <c r="J659" s="223" t="s">
        <v>1120</v>
      </c>
      <c r="K659" s="223" t="s">
        <v>375</v>
      </c>
    </row>
    <row r="660" customFormat="false" ht="11.25" hidden="false" customHeight="false" outlineLevel="0" collapsed="false">
      <c r="A660" s="223" t="n">
        <v>659</v>
      </c>
      <c r="B660" s="223" t="s">
        <v>91</v>
      </c>
      <c r="G660" s="223" t="s">
        <v>1117</v>
      </c>
      <c r="H660" s="223" t="s">
        <v>1118</v>
      </c>
      <c r="I660" s="223" t="s">
        <v>1119</v>
      </c>
      <c r="J660" s="223" t="s">
        <v>1120</v>
      </c>
      <c r="K660" s="223" t="s">
        <v>354</v>
      </c>
    </row>
    <row r="661" customFormat="false" ht="11.25" hidden="false" customHeight="false" outlineLevel="0" collapsed="false">
      <c r="A661" s="223" t="n">
        <v>660</v>
      </c>
      <c r="B661" s="223" t="s">
        <v>91</v>
      </c>
      <c r="G661" s="223" t="s">
        <v>505</v>
      </c>
      <c r="H661" s="223" t="s">
        <v>506</v>
      </c>
      <c r="I661" s="223" t="s">
        <v>507</v>
      </c>
      <c r="J661" s="223" t="s">
        <v>508</v>
      </c>
      <c r="K661" s="223" t="s">
        <v>106</v>
      </c>
    </row>
    <row r="662" customFormat="false" ht="11.25" hidden="false" customHeight="false" outlineLevel="0" collapsed="false">
      <c r="A662" s="223" t="n">
        <v>661</v>
      </c>
      <c r="B662" s="223" t="s">
        <v>91</v>
      </c>
      <c r="G662" s="223" t="s">
        <v>999</v>
      </c>
      <c r="H662" s="223" t="s">
        <v>1000</v>
      </c>
      <c r="I662" s="223" t="s">
        <v>1001</v>
      </c>
      <c r="J662" s="223" t="s">
        <v>803</v>
      </c>
      <c r="K662" s="223" t="s">
        <v>106</v>
      </c>
    </row>
    <row r="663" customFormat="false" ht="11.25" hidden="false" customHeight="false" outlineLevel="0" collapsed="false">
      <c r="A663" s="223" t="n">
        <v>662</v>
      </c>
      <c r="B663" s="223" t="s">
        <v>91</v>
      </c>
      <c r="G663" s="223" t="s">
        <v>530</v>
      </c>
      <c r="H663" s="223" t="s">
        <v>531</v>
      </c>
      <c r="I663" s="223" t="s">
        <v>532</v>
      </c>
      <c r="J663" s="223" t="s">
        <v>529</v>
      </c>
      <c r="K663" s="223" t="s">
        <v>106</v>
      </c>
    </row>
    <row r="664" customFormat="false" ht="11.25" hidden="false" customHeight="false" outlineLevel="0" collapsed="false">
      <c r="A664" s="223" t="n">
        <v>663</v>
      </c>
      <c r="B664" s="223" t="s">
        <v>91</v>
      </c>
      <c r="G664" s="223" t="s">
        <v>941</v>
      </c>
      <c r="H664" s="223" t="s">
        <v>942</v>
      </c>
      <c r="I664" s="223" t="s">
        <v>943</v>
      </c>
      <c r="J664" s="223" t="s">
        <v>724</v>
      </c>
      <c r="K664" s="223" t="s">
        <v>106</v>
      </c>
    </row>
    <row r="665" customFormat="false" ht="11.25" hidden="false" customHeight="false" outlineLevel="0" collapsed="false">
      <c r="A665" s="223" t="n">
        <v>664</v>
      </c>
      <c r="B665" s="223" t="s">
        <v>91</v>
      </c>
      <c r="G665" s="223" t="s">
        <v>1121</v>
      </c>
      <c r="H665" s="223" t="s">
        <v>1122</v>
      </c>
      <c r="I665" s="223" t="s">
        <v>1123</v>
      </c>
      <c r="J665" s="223" t="s">
        <v>381</v>
      </c>
      <c r="K665" s="223" t="s">
        <v>106</v>
      </c>
    </row>
    <row r="666" customFormat="false" ht="11.25" hidden="false" customHeight="false" outlineLevel="0" collapsed="false">
      <c r="A666" s="223" t="n">
        <v>665</v>
      </c>
      <c r="B666" s="223" t="s">
        <v>91</v>
      </c>
      <c r="G666" s="223" t="s">
        <v>944</v>
      </c>
      <c r="H666" s="223" t="s">
        <v>945</v>
      </c>
      <c r="I666" s="223" t="s">
        <v>946</v>
      </c>
      <c r="J666" s="223" t="s">
        <v>947</v>
      </c>
      <c r="K666" s="223" t="s">
        <v>375</v>
      </c>
    </row>
    <row r="667" customFormat="false" ht="11.25" hidden="false" customHeight="false" outlineLevel="0" collapsed="false">
      <c r="A667" s="223" t="n">
        <v>666</v>
      </c>
      <c r="B667" s="223" t="s">
        <v>91</v>
      </c>
      <c r="G667" s="223" t="s">
        <v>1124</v>
      </c>
      <c r="H667" s="223" t="s">
        <v>1125</v>
      </c>
      <c r="I667" s="223" t="s">
        <v>1126</v>
      </c>
      <c r="J667" s="223" t="s">
        <v>1127</v>
      </c>
      <c r="K667" s="223" t="s">
        <v>375</v>
      </c>
    </row>
    <row r="668" customFormat="false" ht="11.25" hidden="false" customHeight="false" outlineLevel="0" collapsed="false">
      <c r="A668" s="223" t="n">
        <v>667</v>
      </c>
      <c r="B668" s="223" t="s">
        <v>91</v>
      </c>
      <c r="G668" s="223" t="s">
        <v>1128</v>
      </c>
      <c r="H668" s="223" t="s">
        <v>1129</v>
      </c>
      <c r="I668" s="223" t="s">
        <v>1130</v>
      </c>
      <c r="J668" s="223" t="s">
        <v>1131</v>
      </c>
      <c r="K668" s="223" t="s">
        <v>375</v>
      </c>
    </row>
    <row r="669" customFormat="false" ht="11.25" hidden="false" customHeight="false" outlineLevel="0" collapsed="false">
      <c r="A669" s="223" t="n">
        <v>668</v>
      </c>
      <c r="B669" s="223" t="s">
        <v>91</v>
      </c>
      <c r="G669" s="223" t="s">
        <v>1132</v>
      </c>
      <c r="H669" s="223" t="s">
        <v>1133</v>
      </c>
      <c r="I669" s="223" t="s">
        <v>1134</v>
      </c>
      <c r="J669" s="223" t="s">
        <v>381</v>
      </c>
      <c r="K669" s="223" t="s">
        <v>354</v>
      </c>
    </row>
    <row r="670" customFormat="false" ht="11.25" hidden="false" customHeight="false" outlineLevel="0" collapsed="false">
      <c r="A670" s="223" t="n">
        <v>669</v>
      </c>
      <c r="B670" s="223" t="s">
        <v>91</v>
      </c>
      <c r="G670" s="223" t="s">
        <v>1132</v>
      </c>
      <c r="H670" s="223" t="s">
        <v>1133</v>
      </c>
      <c r="I670" s="223" t="s">
        <v>1134</v>
      </c>
      <c r="J670" s="223" t="s">
        <v>381</v>
      </c>
      <c r="K670" s="223" t="s">
        <v>375</v>
      </c>
    </row>
    <row r="671" customFormat="false" ht="11.25" hidden="false" customHeight="false" outlineLevel="0" collapsed="false">
      <c r="A671" s="223" t="n">
        <v>670</v>
      </c>
      <c r="B671" s="223" t="s">
        <v>91</v>
      </c>
      <c r="G671" s="223" t="s">
        <v>1132</v>
      </c>
      <c r="H671" s="223" t="s">
        <v>1133</v>
      </c>
      <c r="I671" s="223" t="s">
        <v>1134</v>
      </c>
      <c r="J671" s="223" t="s">
        <v>381</v>
      </c>
      <c r="K671" s="223" t="s">
        <v>355</v>
      </c>
    </row>
    <row r="672" customFormat="false" ht="11.25" hidden="false" customHeight="false" outlineLevel="0" collapsed="false">
      <c r="A672" s="223" t="n">
        <v>671</v>
      </c>
      <c r="B672" s="223" t="s">
        <v>91</v>
      </c>
      <c r="G672" s="223" t="s">
        <v>872</v>
      </c>
      <c r="H672" s="223" t="s">
        <v>873</v>
      </c>
      <c r="I672" s="223" t="s">
        <v>874</v>
      </c>
      <c r="J672" s="223" t="s">
        <v>875</v>
      </c>
      <c r="K672" s="223" t="s">
        <v>106</v>
      </c>
    </row>
    <row r="673" customFormat="false" ht="11.25" hidden="false" customHeight="false" outlineLevel="0" collapsed="false">
      <c r="A673" s="223" t="n">
        <v>672</v>
      </c>
      <c r="B673" s="223" t="s">
        <v>91</v>
      </c>
      <c r="G673" s="223" t="s">
        <v>690</v>
      </c>
      <c r="H673" s="223" t="s">
        <v>691</v>
      </c>
      <c r="I673" s="223" t="s">
        <v>692</v>
      </c>
      <c r="J673" s="223" t="s">
        <v>693</v>
      </c>
      <c r="K673" s="223" t="s">
        <v>106</v>
      </c>
    </row>
    <row r="674" customFormat="false" ht="11.25" hidden="false" customHeight="false" outlineLevel="0" collapsed="false">
      <c r="A674" s="223" t="n">
        <v>673</v>
      </c>
      <c r="B674" s="223" t="s">
        <v>91</v>
      </c>
      <c r="G674" s="223" t="s">
        <v>360</v>
      </c>
      <c r="H674" s="223" t="s">
        <v>361</v>
      </c>
      <c r="I674" s="223" t="s">
        <v>362</v>
      </c>
      <c r="J674" s="223" t="s">
        <v>363</v>
      </c>
      <c r="K674" s="223" t="s">
        <v>106</v>
      </c>
    </row>
    <row r="675" customFormat="false" ht="11.25" hidden="false" customHeight="false" outlineLevel="0" collapsed="false">
      <c r="A675" s="223" t="n">
        <v>674</v>
      </c>
      <c r="B675" s="223" t="s">
        <v>91</v>
      </c>
      <c r="G675" s="223" t="s">
        <v>436</v>
      </c>
      <c r="H675" s="223" t="s">
        <v>437</v>
      </c>
      <c r="I675" s="223" t="s">
        <v>438</v>
      </c>
      <c r="J675" s="223" t="s">
        <v>439</v>
      </c>
      <c r="K675" s="223" t="s">
        <v>106</v>
      </c>
    </row>
    <row r="676" customFormat="false" ht="11.25" hidden="false" customHeight="false" outlineLevel="0" collapsed="false">
      <c r="A676" s="223" t="n">
        <v>675</v>
      </c>
      <c r="B676" s="223" t="s">
        <v>91</v>
      </c>
      <c r="G676" s="223" t="s">
        <v>569</v>
      </c>
      <c r="H676" s="223" t="s">
        <v>570</v>
      </c>
      <c r="I676" s="223" t="s">
        <v>571</v>
      </c>
      <c r="J676" s="223" t="s">
        <v>572</v>
      </c>
      <c r="K676" s="223" t="s">
        <v>106</v>
      </c>
    </row>
    <row r="677" customFormat="false" ht="11.25" hidden="false" customHeight="false" outlineLevel="0" collapsed="false">
      <c r="A677" s="223" t="n">
        <v>676</v>
      </c>
      <c r="B677" s="223" t="s">
        <v>91</v>
      </c>
      <c r="G677" s="223" t="s">
        <v>573</v>
      </c>
      <c r="H677" s="223" t="s">
        <v>574</v>
      </c>
      <c r="I677" s="223" t="s">
        <v>575</v>
      </c>
      <c r="J677" s="223" t="s">
        <v>572</v>
      </c>
      <c r="K677" s="223" t="s">
        <v>106</v>
      </c>
    </row>
    <row r="678" customFormat="false" ht="11.25" hidden="false" customHeight="false" outlineLevel="0" collapsed="false">
      <c r="A678" s="223" t="n">
        <v>677</v>
      </c>
      <c r="B678" s="223" t="s">
        <v>91</v>
      </c>
      <c r="G678" s="223" t="s">
        <v>977</v>
      </c>
      <c r="H678" s="223" t="s">
        <v>978</v>
      </c>
      <c r="I678" s="223" t="s">
        <v>979</v>
      </c>
      <c r="J678" s="223" t="s">
        <v>392</v>
      </c>
      <c r="K678" s="223" t="s">
        <v>106</v>
      </c>
    </row>
    <row r="679" customFormat="false" ht="11.25" hidden="false" customHeight="false" outlineLevel="0" collapsed="false">
      <c r="A679" s="223" t="n">
        <v>678</v>
      </c>
      <c r="B679" s="223" t="s">
        <v>91</v>
      </c>
      <c r="G679" s="223" t="s">
        <v>456</v>
      </c>
      <c r="H679" s="223" t="s">
        <v>457</v>
      </c>
      <c r="I679" s="223" t="s">
        <v>458</v>
      </c>
      <c r="J679" s="223" t="s">
        <v>459</v>
      </c>
      <c r="K679" s="223" t="s">
        <v>106</v>
      </c>
    </row>
    <row r="680" customFormat="false" ht="11.25" hidden="false" customHeight="false" outlineLevel="0" collapsed="false">
      <c r="A680" s="223" t="n">
        <v>679</v>
      </c>
      <c r="B680" s="223" t="s">
        <v>91</v>
      </c>
      <c r="G680" s="223" t="s">
        <v>487</v>
      </c>
      <c r="H680" s="223" t="s">
        <v>488</v>
      </c>
      <c r="I680" s="223" t="s">
        <v>489</v>
      </c>
      <c r="J680" s="223" t="s">
        <v>490</v>
      </c>
      <c r="K680" s="223" t="s">
        <v>106</v>
      </c>
    </row>
    <row r="681" customFormat="false" ht="11.25" hidden="false" customHeight="false" outlineLevel="0" collapsed="false">
      <c r="A681" s="223" t="n">
        <v>680</v>
      </c>
      <c r="B681" s="223" t="s">
        <v>91</v>
      </c>
      <c r="G681" s="223" t="s">
        <v>862</v>
      </c>
      <c r="H681" s="223" t="s">
        <v>863</v>
      </c>
      <c r="I681" s="223" t="s">
        <v>864</v>
      </c>
      <c r="J681" s="223" t="s">
        <v>865</v>
      </c>
      <c r="K681" s="223" t="s">
        <v>106</v>
      </c>
    </row>
    <row r="682" customFormat="false" ht="11.25" hidden="false" customHeight="false" outlineLevel="0" collapsed="false">
      <c r="A682" s="223" t="n">
        <v>681</v>
      </c>
      <c r="B682" s="223" t="s">
        <v>91</v>
      </c>
      <c r="G682" s="223" t="s">
        <v>1135</v>
      </c>
      <c r="H682" s="223" t="s">
        <v>1136</v>
      </c>
      <c r="I682" s="223" t="s">
        <v>1137</v>
      </c>
      <c r="J682" s="223" t="s">
        <v>1138</v>
      </c>
      <c r="K682" s="223" t="s">
        <v>106</v>
      </c>
    </row>
    <row r="683" customFormat="false" ht="11.25" hidden="false" customHeight="false" outlineLevel="0" collapsed="false">
      <c r="A683" s="223" t="n">
        <v>682</v>
      </c>
      <c r="B683" s="223" t="s">
        <v>91</v>
      </c>
      <c r="G683" s="223" t="s">
        <v>1139</v>
      </c>
      <c r="H683" s="223" t="s">
        <v>1140</v>
      </c>
      <c r="I683" s="223" t="s">
        <v>1141</v>
      </c>
      <c r="J683" s="223" t="s">
        <v>1142</v>
      </c>
      <c r="K683" s="223" t="s">
        <v>375</v>
      </c>
    </row>
    <row r="684" customFormat="false" ht="11.25" hidden="false" customHeight="false" outlineLevel="0" collapsed="false">
      <c r="A684" s="223" t="n">
        <v>683</v>
      </c>
      <c r="B684" s="223" t="s">
        <v>91</v>
      </c>
      <c r="G684" s="223" t="s">
        <v>1143</v>
      </c>
      <c r="H684" s="223" t="s">
        <v>1144</v>
      </c>
      <c r="I684" s="223" t="s">
        <v>1145</v>
      </c>
      <c r="J684" s="223" t="s">
        <v>1146</v>
      </c>
      <c r="K684" s="223" t="s">
        <v>106</v>
      </c>
    </row>
    <row r="685" customFormat="false" ht="11.25" hidden="false" customHeight="false" outlineLevel="0" collapsed="false">
      <c r="A685" s="223" t="n">
        <v>684</v>
      </c>
      <c r="B685" s="223" t="s">
        <v>91</v>
      </c>
      <c r="G685" s="223" t="s">
        <v>1147</v>
      </c>
      <c r="H685" s="223" t="s">
        <v>1148</v>
      </c>
      <c r="I685" s="223" t="s">
        <v>1149</v>
      </c>
      <c r="J685" s="223" t="s">
        <v>1150</v>
      </c>
      <c r="K685" s="223" t="s">
        <v>106</v>
      </c>
    </row>
    <row r="686" customFormat="false" ht="11.25" hidden="false" customHeight="false" outlineLevel="0" collapsed="false">
      <c r="A686" s="223" t="n">
        <v>685</v>
      </c>
      <c r="B686" s="223" t="s">
        <v>91</v>
      </c>
      <c r="G686" s="223" t="s">
        <v>1151</v>
      </c>
      <c r="H686" s="223" t="s">
        <v>1152</v>
      </c>
      <c r="I686" s="223" t="s">
        <v>1153</v>
      </c>
      <c r="J686" s="223" t="s">
        <v>381</v>
      </c>
      <c r="K686" s="223" t="s">
        <v>106</v>
      </c>
    </row>
    <row r="687" customFormat="false" ht="11.25" hidden="false" customHeight="false" outlineLevel="0" collapsed="false">
      <c r="A687" s="223" t="n">
        <v>686</v>
      </c>
      <c r="B687" s="223" t="s">
        <v>91</v>
      </c>
      <c r="G687" s="223" t="s">
        <v>887</v>
      </c>
      <c r="H687" s="223" t="s">
        <v>888</v>
      </c>
      <c r="I687" s="223" t="s">
        <v>889</v>
      </c>
      <c r="J687" s="223" t="s">
        <v>890</v>
      </c>
      <c r="K687" s="223" t="s">
        <v>106</v>
      </c>
    </row>
    <row r="688" customFormat="false" ht="11.25" hidden="false" customHeight="false" outlineLevel="0" collapsed="false">
      <c r="A688" s="223" t="n">
        <v>687</v>
      </c>
      <c r="B688" s="223" t="s">
        <v>91</v>
      </c>
      <c r="G688" s="223" t="s">
        <v>1154</v>
      </c>
      <c r="H688" s="223" t="s">
        <v>1155</v>
      </c>
      <c r="I688" s="223" t="s">
        <v>1156</v>
      </c>
      <c r="J688" s="223" t="s">
        <v>1157</v>
      </c>
      <c r="K688" s="223" t="s">
        <v>375</v>
      </c>
    </row>
    <row r="689" customFormat="false" ht="11.25" hidden="false" customHeight="false" outlineLevel="0" collapsed="false">
      <c r="A689" s="223" t="n">
        <v>688</v>
      </c>
      <c r="B689" s="223" t="s">
        <v>91</v>
      </c>
      <c r="G689" s="223" t="s">
        <v>1158</v>
      </c>
      <c r="H689" s="223" t="s">
        <v>1159</v>
      </c>
      <c r="I689" s="223" t="s">
        <v>1160</v>
      </c>
      <c r="J689" s="223" t="s">
        <v>1161</v>
      </c>
      <c r="K689" s="223" t="s">
        <v>375</v>
      </c>
    </row>
    <row r="690" customFormat="false" ht="11.25" hidden="false" customHeight="false" outlineLevel="0" collapsed="false">
      <c r="A690" s="223" t="n">
        <v>689</v>
      </c>
      <c r="B690" s="223" t="s">
        <v>91</v>
      </c>
      <c r="G690" s="223" t="s">
        <v>1162</v>
      </c>
      <c r="H690" s="223" t="s">
        <v>1163</v>
      </c>
      <c r="I690" s="223" t="s">
        <v>1164</v>
      </c>
      <c r="J690" s="223" t="s">
        <v>615</v>
      </c>
      <c r="K690" s="223" t="s">
        <v>375</v>
      </c>
    </row>
    <row r="691" customFormat="false" ht="11.25" hidden="false" customHeight="false" outlineLevel="0" collapsed="false">
      <c r="A691" s="223" t="n">
        <v>690</v>
      </c>
      <c r="B691" s="223" t="s">
        <v>91</v>
      </c>
      <c r="G691" s="223" t="s">
        <v>841</v>
      </c>
      <c r="H691" s="223" t="s">
        <v>842</v>
      </c>
      <c r="I691" s="223" t="s">
        <v>843</v>
      </c>
      <c r="J691" s="223" t="s">
        <v>812</v>
      </c>
      <c r="K691" s="223" t="s">
        <v>106</v>
      </c>
    </row>
    <row r="692" customFormat="false" ht="11.25" hidden="false" customHeight="false" outlineLevel="0" collapsed="false">
      <c r="A692" s="223" t="n">
        <v>691</v>
      </c>
      <c r="B692" s="223" t="s">
        <v>91</v>
      </c>
      <c r="G692" s="223" t="s">
        <v>1165</v>
      </c>
      <c r="H692" s="223" t="s">
        <v>1166</v>
      </c>
      <c r="I692" s="223" t="s">
        <v>1167</v>
      </c>
      <c r="J692" s="223" t="s">
        <v>1168</v>
      </c>
      <c r="K692" s="223" t="s">
        <v>375</v>
      </c>
    </row>
    <row r="693" customFormat="false" ht="11.25" hidden="false" customHeight="false" outlineLevel="0" collapsed="false">
      <c r="A693" s="223" t="n">
        <v>692</v>
      </c>
      <c r="B693" s="223" t="s">
        <v>91</v>
      </c>
      <c r="G693" s="223" t="s">
        <v>1169</v>
      </c>
      <c r="H693" s="223" t="s">
        <v>1170</v>
      </c>
      <c r="I693" s="223" t="s">
        <v>1171</v>
      </c>
      <c r="J693" s="223" t="s">
        <v>1051</v>
      </c>
      <c r="K693" s="223" t="s">
        <v>375</v>
      </c>
    </row>
    <row r="694" customFormat="false" ht="11.25" hidden="false" customHeight="false" outlineLevel="0" collapsed="false">
      <c r="A694" s="223" t="n">
        <v>693</v>
      </c>
      <c r="B694" s="223" t="s">
        <v>91</v>
      </c>
      <c r="G694" s="223" t="s">
        <v>737</v>
      </c>
      <c r="H694" s="223" t="s">
        <v>738</v>
      </c>
      <c r="I694" s="223" t="s">
        <v>739</v>
      </c>
      <c r="J694" s="223" t="s">
        <v>740</v>
      </c>
      <c r="K694" s="223" t="s">
        <v>375</v>
      </c>
    </row>
    <row r="695" customFormat="false" ht="11.25" hidden="false" customHeight="false" outlineLevel="0" collapsed="false">
      <c r="A695" s="223" t="n">
        <v>694</v>
      </c>
      <c r="B695" s="223" t="s">
        <v>91</v>
      </c>
      <c r="G695" s="223" t="s">
        <v>1172</v>
      </c>
      <c r="H695" s="223" t="s">
        <v>1173</v>
      </c>
      <c r="I695" s="223" t="s">
        <v>1174</v>
      </c>
      <c r="J695" s="223" t="s">
        <v>1175</v>
      </c>
      <c r="K695" s="223" t="s">
        <v>375</v>
      </c>
    </row>
    <row r="696" customFormat="false" ht="11.25" hidden="false" customHeight="false" outlineLevel="0" collapsed="false">
      <c r="A696" s="223" t="n">
        <v>695</v>
      </c>
      <c r="B696" s="223" t="s">
        <v>91</v>
      </c>
      <c r="G696" s="223" t="s">
        <v>1176</v>
      </c>
      <c r="H696" s="223" t="s">
        <v>1177</v>
      </c>
      <c r="I696" s="223" t="s">
        <v>1178</v>
      </c>
      <c r="J696" s="223" t="s">
        <v>439</v>
      </c>
      <c r="K696" s="223" t="s">
        <v>375</v>
      </c>
    </row>
    <row r="697" customFormat="false" ht="11.25" hidden="false" customHeight="false" outlineLevel="0" collapsed="false">
      <c r="A697" s="223" t="n">
        <v>696</v>
      </c>
      <c r="B697" s="223" t="s">
        <v>91</v>
      </c>
      <c r="G697" s="223" t="s">
        <v>576</v>
      </c>
      <c r="H697" s="223" t="s">
        <v>577</v>
      </c>
      <c r="I697" s="223" t="s">
        <v>578</v>
      </c>
      <c r="J697" s="223" t="s">
        <v>525</v>
      </c>
      <c r="K697" s="223" t="s">
        <v>106</v>
      </c>
    </row>
    <row r="698" customFormat="false" ht="11.25" hidden="false" customHeight="false" outlineLevel="0" collapsed="false">
      <c r="A698" s="223" t="n">
        <v>697</v>
      </c>
      <c r="B698" s="223" t="s">
        <v>91</v>
      </c>
      <c r="G698" s="223" t="s">
        <v>1179</v>
      </c>
      <c r="H698" s="223" t="s">
        <v>1180</v>
      </c>
      <c r="I698" s="223" t="s">
        <v>1181</v>
      </c>
      <c r="J698" s="223" t="s">
        <v>1062</v>
      </c>
      <c r="K698" s="223" t="s">
        <v>375</v>
      </c>
    </row>
    <row r="699" customFormat="false" ht="11.25" hidden="false" customHeight="false" outlineLevel="0" collapsed="false">
      <c r="A699" s="223" t="n">
        <v>698</v>
      </c>
      <c r="B699" s="223" t="s">
        <v>91</v>
      </c>
      <c r="G699" s="223" t="s">
        <v>1182</v>
      </c>
      <c r="H699" s="223" t="s">
        <v>1183</v>
      </c>
      <c r="I699" s="223" t="s">
        <v>1184</v>
      </c>
      <c r="J699" s="223" t="s">
        <v>1185</v>
      </c>
      <c r="K699" s="223" t="s">
        <v>106</v>
      </c>
    </row>
    <row r="700" customFormat="false" ht="11.25" hidden="false" customHeight="false" outlineLevel="0" collapsed="false">
      <c r="A700" s="223" t="n">
        <v>699</v>
      </c>
      <c r="B700" s="223" t="s">
        <v>91</v>
      </c>
      <c r="G700" s="223" t="s">
        <v>1186</v>
      </c>
      <c r="H700" s="223" t="s">
        <v>1187</v>
      </c>
      <c r="I700" s="223" t="s">
        <v>1188</v>
      </c>
      <c r="J700" s="223" t="s">
        <v>1051</v>
      </c>
      <c r="K700" s="223" t="s">
        <v>375</v>
      </c>
    </row>
    <row r="701" customFormat="false" ht="11.25" hidden="false" customHeight="false" outlineLevel="0" collapsed="false">
      <c r="A701" s="223" t="n">
        <v>700</v>
      </c>
      <c r="B701" s="223" t="s">
        <v>91</v>
      </c>
      <c r="G701" s="223" t="s">
        <v>1189</v>
      </c>
      <c r="H701" s="223" t="s">
        <v>1190</v>
      </c>
      <c r="I701" s="223" t="s">
        <v>1191</v>
      </c>
      <c r="J701" s="223" t="s">
        <v>1192</v>
      </c>
      <c r="K701" s="223" t="s">
        <v>375</v>
      </c>
    </row>
    <row r="702" customFormat="false" ht="11.25" hidden="false" customHeight="false" outlineLevel="0" collapsed="false">
      <c r="A702" s="223" t="n">
        <v>701</v>
      </c>
      <c r="B702" s="223" t="s">
        <v>91</v>
      </c>
      <c r="G702" s="223" t="s">
        <v>1193</v>
      </c>
      <c r="H702" s="223" t="s">
        <v>1194</v>
      </c>
      <c r="I702" s="223" t="s">
        <v>1195</v>
      </c>
      <c r="J702" s="223" t="s">
        <v>1192</v>
      </c>
      <c r="K702" s="223" t="s">
        <v>375</v>
      </c>
    </row>
    <row r="703" customFormat="false" ht="11.25" hidden="false" customHeight="false" outlineLevel="0" collapsed="false">
      <c r="A703" s="223" t="n">
        <v>702</v>
      </c>
      <c r="B703" s="223" t="s">
        <v>91</v>
      </c>
      <c r="G703" s="223" t="s">
        <v>474</v>
      </c>
      <c r="H703" s="223" t="s">
        <v>475</v>
      </c>
      <c r="I703" s="223" t="s">
        <v>476</v>
      </c>
      <c r="J703" s="223" t="s">
        <v>477</v>
      </c>
      <c r="K703" s="223" t="s">
        <v>354</v>
      </c>
    </row>
    <row r="704" customFormat="false" ht="11.25" hidden="false" customHeight="false" outlineLevel="0" collapsed="false">
      <c r="A704" s="223" t="n">
        <v>703</v>
      </c>
      <c r="B704" s="223" t="s">
        <v>91</v>
      </c>
      <c r="G704" s="223" t="s">
        <v>474</v>
      </c>
      <c r="H704" s="223" t="s">
        <v>475</v>
      </c>
      <c r="I704" s="223" t="s">
        <v>476</v>
      </c>
      <c r="J704" s="223" t="s">
        <v>477</v>
      </c>
      <c r="K704" s="223" t="s">
        <v>355</v>
      </c>
    </row>
    <row r="705" customFormat="false" ht="11.25" hidden="false" customHeight="false" outlineLevel="0" collapsed="false">
      <c r="A705" s="223" t="n">
        <v>704</v>
      </c>
      <c r="B705" s="223" t="s">
        <v>91</v>
      </c>
      <c r="G705" s="223" t="s">
        <v>1196</v>
      </c>
      <c r="H705" s="223" t="s">
        <v>1197</v>
      </c>
      <c r="I705" s="223" t="s">
        <v>1198</v>
      </c>
      <c r="J705" s="223" t="s">
        <v>1199</v>
      </c>
      <c r="K705" s="223" t="s">
        <v>106</v>
      </c>
    </row>
    <row r="706" customFormat="false" ht="11.25" hidden="false" customHeight="false" outlineLevel="0" collapsed="false">
      <c r="A706" s="223" t="n">
        <v>705</v>
      </c>
      <c r="B706" s="223" t="s">
        <v>91</v>
      </c>
      <c r="G706" s="223" t="s">
        <v>948</v>
      </c>
      <c r="H706" s="223" t="s">
        <v>949</v>
      </c>
      <c r="I706" s="223" t="s">
        <v>950</v>
      </c>
      <c r="J706" s="223" t="s">
        <v>951</v>
      </c>
      <c r="K706" s="223" t="s">
        <v>375</v>
      </c>
    </row>
    <row r="707" customFormat="false" ht="11.25" hidden="false" customHeight="false" outlineLevel="0" collapsed="false">
      <c r="A707" s="223" t="n">
        <v>706</v>
      </c>
      <c r="B707" s="223" t="s">
        <v>91</v>
      </c>
      <c r="G707" s="223" t="s">
        <v>509</v>
      </c>
      <c r="H707" s="223" t="s">
        <v>510</v>
      </c>
      <c r="I707" s="223" t="s">
        <v>511</v>
      </c>
      <c r="J707" s="223" t="s">
        <v>512</v>
      </c>
      <c r="K707" s="223" t="s">
        <v>375</v>
      </c>
    </row>
    <row r="708" customFormat="false" ht="11.25" hidden="false" customHeight="false" outlineLevel="0" collapsed="false">
      <c r="A708" s="223" t="n">
        <v>707</v>
      </c>
      <c r="B708" s="223" t="s">
        <v>91</v>
      </c>
      <c r="G708" s="223" t="s">
        <v>1200</v>
      </c>
      <c r="H708" s="223" t="s">
        <v>1201</v>
      </c>
      <c r="I708" s="223" t="s">
        <v>1202</v>
      </c>
      <c r="J708" s="223" t="s">
        <v>1203</v>
      </c>
      <c r="K708" s="223" t="s">
        <v>375</v>
      </c>
    </row>
    <row r="709" customFormat="false" ht="11.25" hidden="false" customHeight="false" outlineLevel="0" collapsed="false">
      <c r="A709" s="223" t="n">
        <v>708</v>
      </c>
      <c r="B709" s="223" t="s">
        <v>91</v>
      </c>
      <c r="G709" s="223" t="s">
        <v>1204</v>
      </c>
      <c r="H709" s="223" t="s">
        <v>1205</v>
      </c>
      <c r="I709" s="223" t="s">
        <v>1206</v>
      </c>
      <c r="J709" s="223" t="s">
        <v>812</v>
      </c>
      <c r="K709" s="223" t="s">
        <v>106</v>
      </c>
    </row>
    <row r="710" customFormat="false" ht="11.25" hidden="false" customHeight="false" outlineLevel="0" collapsed="false">
      <c r="A710" s="223" t="n">
        <v>709</v>
      </c>
      <c r="B710" s="223" t="s">
        <v>91</v>
      </c>
      <c r="G710" s="223" t="s">
        <v>416</v>
      </c>
      <c r="H710" s="223" t="s">
        <v>417</v>
      </c>
      <c r="I710" s="223" t="s">
        <v>418</v>
      </c>
      <c r="J710" s="223" t="s">
        <v>419</v>
      </c>
      <c r="K710" s="223" t="s">
        <v>106</v>
      </c>
    </row>
    <row r="711" customFormat="false" ht="11.25" hidden="false" customHeight="false" outlineLevel="0" collapsed="false">
      <c r="A711" s="223" t="n">
        <v>710</v>
      </c>
      <c r="B711" s="223" t="s">
        <v>91</v>
      </c>
      <c r="G711" s="223" t="s">
        <v>416</v>
      </c>
      <c r="H711" s="223" t="s">
        <v>417</v>
      </c>
      <c r="I711" s="223" t="s">
        <v>418</v>
      </c>
      <c r="J711" s="223" t="s">
        <v>419</v>
      </c>
      <c r="K711" s="223" t="s">
        <v>375</v>
      </c>
    </row>
    <row r="712" customFormat="false" ht="11.25" hidden="false" customHeight="false" outlineLevel="0" collapsed="false">
      <c r="A712" s="223" t="n">
        <v>711</v>
      </c>
      <c r="B712" s="223" t="s">
        <v>91</v>
      </c>
      <c r="G712" s="223" t="s">
        <v>1207</v>
      </c>
      <c r="H712" s="223" t="s">
        <v>1208</v>
      </c>
      <c r="I712" s="223" t="s">
        <v>1209</v>
      </c>
      <c r="J712" s="223" t="s">
        <v>1070</v>
      </c>
      <c r="K712" s="223" t="s">
        <v>354</v>
      </c>
    </row>
    <row r="713" customFormat="false" ht="11.25" hidden="false" customHeight="false" outlineLevel="0" collapsed="false">
      <c r="A713" s="223" t="n">
        <v>712</v>
      </c>
      <c r="B713" s="223" t="s">
        <v>91</v>
      </c>
      <c r="G713" s="223" t="s">
        <v>1207</v>
      </c>
      <c r="H713" s="223" t="s">
        <v>1208</v>
      </c>
      <c r="I713" s="223" t="s">
        <v>1209</v>
      </c>
      <c r="J713" s="223" t="s">
        <v>1070</v>
      </c>
      <c r="K713" s="223" t="s">
        <v>355</v>
      </c>
    </row>
    <row r="714" customFormat="false" ht="11.25" hidden="false" customHeight="false" outlineLevel="0" collapsed="false">
      <c r="A714" s="223" t="n">
        <v>713</v>
      </c>
      <c r="B714" s="223" t="s">
        <v>91</v>
      </c>
      <c r="G714" s="223" t="s">
        <v>1210</v>
      </c>
      <c r="H714" s="223" t="s">
        <v>1211</v>
      </c>
      <c r="I714" s="223" t="s">
        <v>1212</v>
      </c>
      <c r="J714" s="223" t="s">
        <v>1127</v>
      </c>
      <c r="K714" s="223" t="s">
        <v>375</v>
      </c>
    </row>
    <row r="715" customFormat="false" ht="11.25" hidden="false" customHeight="false" outlineLevel="0" collapsed="false">
      <c r="A715" s="223" t="n">
        <v>714</v>
      </c>
      <c r="B715" s="223" t="s">
        <v>91</v>
      </c>
      <c r="G715" s="223" t="s">
        <v>420</v>
      </c>
      <c r="H715" s="223" t="s">
        <v>421</v>
      </c>
      <c r="I715" s="223" t="s">
        <v>422</v>
      </c>
      <c r="J715" s="223" t="s">
        <v>423</v>
      </c>
      <c r="K715" s="223" t="s">
        <v>106</v>
      </c>
    </row>
    <row r="716" customFormat="false" ht="11.25" hidden="false" customHeight="false" outlineLevel="0" collapsed="false">
      <c r="A716" s="223" t="n">
        <v>715</v>
      </c>
      <c r="B716" s="223" t="s">
        <v>91</v>
      </c>
      <c r="G716" s="223" t="s">
        <v>1213</v>
      </c>
      <c r="H716" s="223" t="s">
        <v>1214</v>
      </c>
      <c r="I716" s="223" t="s">
        <v>1215</v>
      </c>
      <c r="J716" s="223" t="s">
        <v>443</v>
      </c>
      <c r="K716" s="223" t="s">
        <v>375</v>
      </c>
    </row>
    <row r="717" customFormat="false" ht="11.25" hidden="false" customHeight="false" outlineLevel="0" collapsed="false">
      <c r="A717" s="223" t="n">
        <v>716</v>
      </c>
      <c r="B717" s="223" t="s">
        <v>91</v>
      </c>
      <c r="G717" s="223" t="s">
        <v>1216</v>
      </c>
      <c r="H717" s="223" t="s">
        <v>1217</v>
      </c>
      <c r="I717" s="223" t="s">
        <v>1218</v>
      </c>
      <c r="J717" s="223" t="s">
        <v>104</v>
      </c>
      <c r="K717" s="223" t="s">
        <v>375</v>
      </c>
    </row>
    <row r="718" customFormat="false" ht="11.25" hidden="false" customHeight="false" outlineLevel="0" collapsed="false">
      <c r="A718" s="223" t="n">
        <v>717</v>
      </c>
      <c r="B718" s="223" t="s">
        <v>91</v>
      </c>
      <c r="G718" s="223" t="s">
        <v>1219</v>
      </c>
      <c r="H718" s="223" t="s">
        <v>1220</v>
      </c>
      <c r="I718" s="223" t="s">
        <v>1221</v>
      </c>
      <c r="J718" s="223" t="s">
        <v>104</v>
      </c>
      <c r="K718" s="223" t="s">
        <v>106</v>
      </c>
    </row>
    <row r="719" customFormat="false" ht="11.25" hidden="false" customHeight="false" outlineLevel="0" collapsed="false">
      <c r="A719" s="223" t="n">
        <v>718</v>
      </c>
      <c r="B719" s="223" t="s">
        <v>91</v>
      </c>
      <c r="G719" s="223" t="s">
        <v>670</v>
      </c>
      <c r="H719" s="223" t="s">
        <v>671</v>
      </c>
      <c r="I719" s="223" t="s">
        <v>366</v>
      </c>
      <c r="J719" s="223" t="s">
        <v>104</v>
      </c>
      <c r="K719" s="223" t="s">
        <v>355</v>
      </c>
    </row>
    <row r="720" customFormat="false" ht="11.25" hidden="false" customHeight="false" outlineLevel="0" collapsed="false">
      <c r="A720" s="223" t="n">
        <v>719</v>
      </c>
      <c r="B720" s="223" t="s">
        <v>91</v>
      </c>
      <c r="G720" s="223" t="s">
        <v>670</v>
      </c>
      <c r="H720" s="223" t="s">
        <v>671</v>
      </c>
      <c r="I720" s="223" t="s">
        <v>366</v>
      </c>
      <c r="J720" s="223" t="s">
        <v>104</v>
      </c>
      <c r="K720" s="223" t="s">
        <v>354</v>
      </c>
    </row>
    <row r="721" customFormat="false" ht="11.25" hidden="false" customHeight="false" outlineLevel="0" collapsed="false">
      <c r="A721" s="223" t="n">
        <v>720</v>
      </c>
      <c r="B721" s="223" t="s">
        <v>91</v>
      </c>
      <c r="G721" s="223" t="s">
        <v>364</v>
      </c>
      <c r="H721" s="223" t="s">
        <v>365</v>
      </c>
      <c r="I721" s="223" t="s">
        <v>366</v>
      </c>
      <c r="J721" s="223" t="s">
        <v>367</v>
      </c>
      <c r="K721" s="223" t="s">
        <v>355</v>
      </c>
    </row>
    <row r="722" customFormat="false" ht="11.25" hidden="false" customHeight="false" outlineLevel="0" collapsed="false">
      <c r="A722" s="223" t="n">
        <v>721</v>
      </c>
      <c r="B722" s="223" t="s">
        <v>91</v>
      </c>
      <c r="G722" s="223" t="s">
        <v>364</v>
      </c>
      <c r="H722" s="223" t="s">
        <v>365</v>
      </c>
      <c r="I722" s="223" t="s">
        <v>366</v>
      </c>
      <c r="J722" s="223" t="s">
        <v>367</v>
      </c>
      <c r="K722" s="223" t="s">
        <v>354</v>
      </c>
    </row>
    <row r="723" customFormat="false" ht="11.25" hidden="false" customHeight="false" outlineLevel="0" collapsed="false">
      <c r="A723" s="223" t="n">
        <v>722</v>
      </c>
      <c r="B723" s="223" t="s">
        <v>91</v>
      </c>
      <c r="G723" s="223" t="s">
        <v>694</v>
      </c>
      <c r="H723" s="223" t="s">
        <v>695</v>
      </c>
      <c r="I723" s="223" t="s">
        <v>696</v>
      </c>
      <c r="J723" s="223" t="s">
        <v>697</v>
      </c>
      <c r="K723" s="223" t="s">
        <v>106</v>
      </c>
    </row>
    <row r="724" customFormat="false" ht="11.25" hidden="false" customHeight="false" outlineLevel="0" collapsed="false">
      <c r="A724" s="223" t="n">
        <v>723</v>
      </c>
      <c r="B724" s="223" t="s">
        <v>91</v>
      </c>
      <c r="G724" s="223" t="s">
        <v>698</v>
      </c>
      <c r="H724" s="223" t="s">
        <v>699</v>
      </c>
      <c r="I724" s="223" t="s">
        <v>700</v>
      </c>
      <c r="J724" s="223" t="s">
        <v>697</v>
      </c>
      <c r="K724" s="223" t="s">
        <v>106</v>
      </c>
    </row>
    <row r="725" customFormat="false" ht="11.25" hidden="false" customHeight="false" outlineLevel="0" collapsed="false">
      <c r="A725" s="223" t="n">
        <v>724</v>
      </c>
      <c r="B725" s="223" t="s">
        <v>91</v>
      </c>
      <c r="G725" s="223" t="s">
        <v>766</v>
      </c>
      <c r="H725" s="223" t="s">
        <v>767</v>
      </c>
      <c r="I725" s="223" t="s">
        <v>768</v>
      </c>
      <c r="J725" s="223" t="s">
        <v>769</v>
      </c>
      <c r="K725" s="223" t="s">
        <v>106</v>
      </c>
    </row>
    <row r="726" customFormat="false" ht="11.25" hidden="false" customHeight="false" outlineLevel="0" collapsed="false">
      <c r="A726" s="223" t="n">
        <v>725</v>
      </c>
      <c r="B726" s="223" t="s">
        <v>91</v>
      </c>
      <c r="G726" s="223" t="s">
        <v>1222</v>
      </c>
      <c r="H726" s="223" t="s">
        <v>1223</v>
      </c>
      <c r="I726" s="223" t="s">
        <v>1224</v>
      </c>
      <c r="J726" s="223" t="s">
        <v>477</v>
      </c>
      <c r="K726" s="223" t="s">
        <v>106</v>
      </c>
    </row>
    <row r="727" customFormat="false" ht="11.25" hidden="false" customHeight="false" outlineLevel="0" collapsed="false">
      <c r="A727" s="223" t="n">
        <v>726</v>
      </c>
      <c r="B727" s="223" t="s">
        <v>91</v>
      </c>
      <c r="G727" s="223" t="s">
        <v>1225</v>
      </c>
      <c r="H727" s="223" t="s">
        <v>1226</v>
      </c>
      <c r="I727" s="223" t="s">
        <v>1227</v>
      </c>
      <c r="J727" s="223" t="s">
        <v>104</v>
      </c>
      <c r="K727" s="223" t="s">
        <v>106</v>
      </c>
    </row>
    <row r="728" customFormat="false" ht="11.25" hidden="false" customHeight="false" outlineLevel="0" collapsed="false">
      <c r="A728" s="223" t="n">
        <v>727</v>
      </c>
      <c r="B728" s="223" t="s">
        <v>91</v>
      </c>
      <c r="G728" s="223" t="s">
        <v>478</v>
      </c>
      <c r="H728" s="223" t="s">
        <v>479</v>
      </c>
      <c r="I728" s="223" t="s">
        <v>480</v>
      </c>
      <c r="J728" s="223" t="s">
        <v>481</v>
      </c>
      <c r="K728" s="223" t="s">
        <v>106</v>
      </c>
    </row>
    <row r="729" customFormat="false" ht="11.25" hidden="false" customHeight="false" outlineLevel="0" collapsed="false">
      <c r="A729" s="223" t="n">
        <v>728</v>
      </c>
      <c r="B729" s="223" t="s">
        <v>91</v>
      </c>
      <c r="G729" s="223" t="s">
        <v>1228</v>
      </c>
      <c r="H729" s="223" t="s">
        <v>1229</v>
      </c>
      <c r="I729" s="223" t="s">
        <v>1230</v>
      </c>
      <c r="J729" s="223" t="s">
        <v>1127</v>
      </c>
      <c r="K729" s="223" t="s">
        <v>106</v>
      </c>
    </row>
    <row r="730" customFormat="false" ht="11.25" hidden="false" customHeight="false" outlineLevel="0" collapsed="false">
      <c r="A730" s="223" t="n">
        <v>729</v>
      </c>
      <c r="B730" s="223" t="s">
        <v>91</v>
      </c>
      <c r="G730" s="223" t="s">
        <v>1231</v>
      </c>
      <c r="H730" s="223" t="s">
        <v>1232</v>
      </c>
      <c r="I730" s="223" t="s">
        <v>1233</v>
      </c>
      <c r="J730" s="223" t="s">
        <v>1234</v>
      </c>
      <c r="K730" s="223" t="s">
        <v>106</v>
      </c>
    </row>
    <row r="731" customFormat="false" ht="11.25" hidden="false" customHeight="false" outlineLevel="0" collapsed="false">
      <c r="A731" s="223" t="n">
        <v>730</v>
      </c>
      <c r="B731" s="223" t="s">
        <v>91</v>
      </c>
      <c r="G731" s="223" t="s">
        <v>1235</v>
      </c>
      <c r="H731" s="223" t="s">
        <v>1236</v>
      </c>
      <c r="I731" s="223" t="s">
        <v>1237</v>
      </c>
      <c r="J731" s="223" t="s">
        <v>1077</v>
      </c>
      <c r="K731" s="223" t="s">
        <v>106</v>
      </c>
    </row>
    <row r="732" customFormat="false" ht="11.25" hidden="false" customHeight="false" outlineLevel="0" collapsed="false">
      <c r="A732" s="223" t="n">
        <v>731</v>
      </c>
      <c r="B732" s="223" t="s">
        <v>91</v>
      </c>
      <c r="G732" s="223" t="s">
        <v>900</v>
      </c>
      <c r="H732" s="223" t="s">
        <v>901</v>
      </c>
      <c r="I732" s="223" t="s">
        <v>902</v>
      </c>
      <c r="J732" s="223" t="s">
        <v>508</v>
      </c>
      <c r="K732" s="223" t="s">
        <v>106</v>
      </c>
    </row>
    <row r="733" customFormat="false" ht="11.25" hidden="false" customHeight="false" outlineLevel="0" collapsed="false">
      <c r="A733" s="223" t="n">
        <v>732</v>
      </c>
      <c r="B733" s="223" t="s">
        <v>91</v>
      </c>
      <c r="G733" s="223" t="s">
        <v>1238</v>
      </c>
      <c r="H733" s="223" t="s">
        <v>1239</v>
      </c>
      <c r="I733" s="223" t="s">
        <v>1240</v>
      </c>
      <c r="J733" s="223" t="s">
        <v>427</v>
      </c>
      <c r="K733" s="223" t="s">
        <v>106</v>
      </c>
    </row>
    <row r="734" customFormat="false" ht="11.25" hidden="false" customHeight="false" outlineLevel="0" collapsed="false">
      <c r="A734" s="223" t="n">
        <v>733</v>
      </c>
      <c r="B734" s="223" t="s">
        <v>91</v>
      </c>
      <c r="G734" s="223" t="s">
        <v>1241</v>
      </c>
      <c r="H734" s="223" t="s">
        <v>1242</v>
      </c>
      <c r="I734" s="223" t="s">
        <v>1243</v>
      </c>
      <c r="J734" s="223" t="s">
        <v>1092</v>
      </c>
      <c r="K734" s="223" t="s">
        <v>106</v>
      </c>
    </row>
    <row r="735" customFormat="false" ht="11.25" hidden="false" customHeight="false" outlineLevel="0" collapsed="false">
      <c r="A735" s="223" t="n">
        <v>734</v>
      </c>
      <c r="B735" s="223" t="s">
        <v>91</v>
      </c>
      <c r="G735" s="223" t="s">
        <v>1244</v>
      </c>
      <c r="H735" s="223" t="s">
        <v>1245</v>
      </c>
      <c r="I735" s="223" t="s">
        <v>1246</v>
      </c>
      <c r="J735" s="223" t="s">
        <v>381</v>
      </c>
      <c r="K735" s="223" t="s">
        <v>106</v>
      </c>
    </row>
    <row r="736" customFormat="false" ht="11.25" hidden="false" customHeight="false" outlineLevel="0" collapsed="false">
      <c r="A736" s="223" t="n">
        <v>735</v>
      </c>
      <c r="B736" s="223" t="s">
        <v>91</v>
      </c>
      <c r="G736" s="223" t="s">
        <v>1247</v>
      </c>
      <c r="H736" s="223" t="s">
        <v>1248</v>
      </c>
      <c r="I736" s="223" t="s">
        <v>1249</v>
      </c>
      <c r="J736" s="223" t="s">
        <v>104</v>
      </c>
      <c r="K736" s="223" t="s">
        <v>106</v>
      </c>
    </row>
    <row r="737" customFormat="false" ht="11.25" hidden="false" customHeight="false" outlineLevel="0" collapsed="false">
      <c r="A737" s="223" t="n">
        <v>736</v>
      </c>
      <c r="B737" s="223" t="s">
        <v>91</v>
      </c>
      <c r="G737" s="223" t="s">
        <v>424</v>
      </c>
      <c r="H737" s="223" t="s">
        <v>425</v>
      </c>
      <c r="I737" s="223" t="s">
        <v>426</v>
      </c>
      <c r="J737" s="223" t="s">
        <v>427</v>
      </c>
      <c r="K737" s="223" t="s">
        <v>106</v>
      </c>
    </row>
    <row r="738" customFormat="false" ht="11.25" hidden="false" customHeight="false" outlineLevel="0" collapsed="false">
      <c r="A738" s="223" t="n">
        <v>737</v>
      </c>
      <c r="B738" s="223" t="s">
        <v>91</v>
      </c>
      <c r="G738" s="223" t="s">
        <v>770</v>
      </c>
      <c r="H738" s="223" t="s">
        <v>771</v>
      </c>
      <c r="I738" s="223" t="s">
        <v>772</v>
      </c>
      <c r="J738" s="223" t="s">
        <v>439</v>
      </c>
      <c r="K738" s="223" t="s">
        <v>106</v>
      </c>
    </row>
    <row r="739" customFormat="false" ht="11.25" hidden="false" customHeight="false" outlineLevel="0" collapsed="false">
      <c r="A739" s="223" t="n">
        <v>738</v>
      </c>
      <c r="B739" s="223" t="s">
        <v>91</v>
      </c>
      <c r="G739" s="223" t="s">
        <v>579</v>
      </c>
      <c r="H739" s="223" t="s">
        <v>580</v>
      </c>
      <c r="I739" s="223" t="s">
        <v>581</v>
      </c>
      <c r="J739" s="223" t="s">
        <v>572</v>
      </c>
      <c r="K739" s="223" t="s">
        <v>375</v>
      </c>
    </row>
    <row r="740" customFormat="false" ht="11.25" hidden="false" customHeight="false" outlineLevel="0" collapsed="false">
      <c r="A740" s="223" t="n">
        <v>739</v>
      </c>
      <c r="B740" s="223" t="s">
        <v>91</v>
      </c>
      <c r="G740" s="223" t="s">
        <v>1250</v>
      </c>
      <c r="H740" s="223" t="s">
        <v>1251</v>
      </c>
      <c r="I740" s="223" t="s">
        <v>1252</v>
      </c>
      <c r="J740" s="223" t="s">
        <v>601</v>
      </c>
      <c r="K740" s="223" t="s">
        <v>354</v>
      </c>
    </row>
    <row r="741" customFormat="false" ht="11.25" hidden="false" customHeight="false" outlineLevel="0" collapsed="false">
      <c r="A741" s="223" t="n">
        <v>740</v>
      </c>
      <c r="B741" s="223" t="s">
        <v>91</v>
      </c>
      <c r="G741" s="223" t="s">
        <v>1250</v>
      </c>
      <c r="H741" s="223" t="s">
        <v>1251</v>
      </c>
      <c r="I741" s="223" t="s">
        <v>1252</v>
      </c>
      <c r="J741" s="223" t="s">
        <v>601</v>
      </c>
      <c r="K741" s="223" t="s">
        <v>355</v>
      </c>
    </row>
    <row r="742" customFormat="false" ht="11.25" hidden="false" customHeight="false" outlineLevel="0" collapsed="false">
      <c r="A742" s="223" t="n">
        <v>741</v>
      </c>
      <c r="B742" s="223" t="s">
        <v>91</v>
      </c>
      <c r="G742" s="223" t="s">
        <v>1253</v>
      </c>
      <c r="H742" s="223" t="s">
        <v>1254</v>
      </c>
      <c r="I742" s="223" t="s">
        <v>1255</v>
      </c>
      <c r="J742" s="223" t="s">
        <v>733</v>
      </c>
      <c r="K742" s="223" t="s">
        <v>106</v>
      </c>
    </row>
    <row r="743" customFormat="false" ht="11.25" hidden="false" customHeight="false" outlineLevel="0" collapsed="false">
      <c r="A743" s="223" t="n">
        <v>742</v>
      </c>
      <c r="B743" s="223" t="s">
        <v>91</v>
      </c>
      <c r="G743" s="223" t="s">
        <v>1256</v>
      </c>
      <c r="H743" s="223" t="s">
        <v>1257</v>
      </c>
      <c r="I743" s="223" t="s">
        <v>1258</v>
      </c>
      <c r="J743" s="223" t="s">
        <v>104</v>
      </c>
      <c r="K743" s="223" t="s">
        <v>106</v>
      </c>
    </row>
    <row r="744" customFormat="false" ht="11.25" hidden="false" customHeight="false" outlineLevel="0" collapsed="false">
      <c r="A744" s="223" t="n">
        <v>743</v>
      </c>
      <c r="B744" s="223" t="s">
        <v>91</v>
      </c>
      <c r="G744" s="223" t="s">
        <v>1259</v>
      </c>
      <c r="H744" s="223" t="s">
        <v>1260</v>
      </c>
      <c r="I744" s="223" t="s">
        <v>1261</v>
      </c>
      <c r="J744" s="223" t="s">
        <v>1262</v>
      </c>
      <c r="K744" s="223" t="s">
        <v>106</v>
      </c>
    </row>
    <row r="745" customFormat="false" ht="11.25" hidden="false" customHeight="false" outlineLevel="0" collapsed="false">
      <c r="A745" s="223" t="n">
        <v>744</v>
      </c>
      <c r="B745" s="223" t="s">
        <v>91</v>
      </c>
      <c r="G745" s="223" t="s">
        <v>1263</v>
      </c>
      <c r="H745" s="223" t="s">
        <v>1264</v>
      </c>
      <c r="I745" s="223" t="s">
        <v>1265</v>
      </c>
      <c r="J745" s="223" t="s">
        <v>359</v>
      </c>
      <c r="K745" s="223" t="s">
        <v>106</v>
      </c>
    </row>
    <row r="746" customFormat="false" ht="11.25" hidden="false" customHeight="false" outlineLevel="0" collapsed="false">
      <c r="A746" s="223" t="n">
        <v>745</v>
      </c>
      <c r="B746" s="223" t="s">
        <v>91</v>
      </c>
      <c r="G746" s="223" t="s">
        <v>368</v>
      </c>
      <c r="H746" s="223" t="s">
        <v>369</v>
      </c>
      <c r="I746" s="223" t="s">
        <v>370</v>
      </c>
      <c r="J746" s="223" t="s">
        <v>359</v>
      </c>
      <c r="K746" s="223" t="s">
        <v>106</v>
      </c>
    </row>
    <row r="747" customFormat="false" ht="11.25" hidden="false" customHeight="false" outlineLevel="0" collapsed="false">
      <c r="A747" s="223" t="n">
        <v>746</v>
      </c>
      <c r="B747" s="223" t="s">
        <v>91</v>
      </c>
      <c r="G747" s="223" t="s">
        <v>1266</v>
      </c>
      <c r="H747" s="223" t="s">
        <v>1267</v>
      </c>
      <c r="I747" s="223" t="s">
        <v>1268</v>
      </c>
      <c r="J747" s="223" t="s">
        <v>104</v>
      </c>
      <c r="K747" s="223" t="s">
        <v>585</v>
      </c>
    </row>
    <row r="748" customFormat="false" ht="11.25" hidden="false" customHeight="false" outlineLevel="0" collapsed="false">
      <c r="A748" s="223" t="n">
        <v>747</v>
      </c>
      <c r="B748" s="223" t="s">
        <v>91</v>
      </c>
      <c r="G748" s="223" t="s">
        <v>1266</v>
      </c>
      <c r="H748" s="223" t="s">
        <v>1267</v>
      </c>
      <c r="I748" s="223" t="s">
        <v>1268</v>
      </c>
      <c r="J748" s="223" t="s">
        <v>104</v>
      </c>
      <c r="K748" s="223" t="s">
        <v>354</v>
      </c>
    </row>
    <row r="749" customFormat="false" ht="11.25" hidden="false" customHeight="false" outlineLevel="0" collapsed="false">
      <c r="A749" s="223" t="n">
        <v>748</v>
      </c>
      <c r="B749" s="223" t="s">
        <v>91</v>
      </c>
      <c r="G749" s="223" t="s">
        <v>1266</v>
      </c>
      <c r="H749" s="223" t="s">
        <v>1267</v>
      </c>
      <c r="I749" s="223" t="s">
        <v>1268</v>
      </c>
      <c r="J749" s="223" t="s">
        <v>104</v>
      </c>
      <c r="K749" s="223" t="s">
        <v>375</v>
      </c>
    </row>
    <row r="750" customFormat="false" ht="11.25" hidden="false" customHeight="false" outlineLevel="0" collapsed="false">
      <c r="A750" s="223" t="n">
        <v>749</v>
      </c>
      <c r="B750" s="223" t="s">
        <v>91</v>
      </c>
      <c r="G750" s="223" t="s">
        <v>1266</v>
      </c>
      <c r="H750" s="223" t="s">
        <v>1267</v>
      </c>
      <c r="I750" s="223" t="s">
        <v>1268</v>
      </c>
      <c r="J750" s="223" t="s">
        <v>104</v>
      </c>
      <c r="K750" s="223" t="s">
        <v>106</v>
      </c>
    </row>
    <row r="751" customFormat="false" ht="11.25" hidden="false" customHeight="false" outlineLevel="0" collapsed="false">
      <c r="A751" s="223" t="n">
        <v>750</v>
      </c>
      <c r="B751" s="223" t="s">
        <v>91</v>
      </c>
      <c r="G751" s="223" t="s">
        <v>1266</v>
      </c>
      <c r="H751" s="223" t="s">
        <v>1267</v>
      </c>
      <c r="I751" s="223" t="s">
        <v>1268</v>
      </c>
      <c r="J751" s="223" t="s">
        <v>104</v>
      </c>
      <c r="K751" s="223" t="s">
        <v>355</v>
      </c>
    </row>
    <row r="752" customFormat="false" ht="11.25" hidden="false" customHeight="false" outlineLevel="0" collapsed="false">
      <c r="A752" s="223" t="n">
        <v>751</v>
      </c>
      <c r="B752" s="223" t="s">
        <v>91</v>
      </c>
      <c r="G752" s="223" t="s">
        <v>773</v>
      </c>
      <c r="H752" s="223" t="s">
        <v>774</v>
      </c>
      <c r="I752" s="223" t="s">
        <v>775</v>
      </c>
      <c r="J752" s="223" t="s">
        <v>439</v>
      </c>
      <c r="K752" s="223" t="s">
        <v>106</v>
      </c>
    </row>
    <row r="753" customFormat="false" ht="11.25" hidden="false" customHeight="false" outlineLevel="0" collapsed="false">
      <c r="A753" s="223" t="n">
        <v>752</v>
      </c>
      <c r="B753" s="223" t="s">
        <v>91</v>
      </c>
      <c r="G753" s="223" t="s">
        <v>582</v>
      </c>
      <c r="H753" s="223" t="s">
        <v>583</v>
      </c>
      <c r="I753" s="223" t="s">
        <v>584</v>
      </c>
      <c r="J753" s="223" t="s">
        <v>572</v>
      </c>
      <c r="K753" s="223" t="s">
        <v>355</v>
      </c>
    </row>
    <row r="754" customFormat="false" ht="11.25" hidden="false" customHeight="false" outlineLevel="0" collapsed="false">
      <c r="A754" s="223" t="n">
        <v>753</v>
      </c>
      <c r="B754" s="223" t="s">
        <v>91</v>
      </c>
      <c r="G754" s="223" t="s">
        <v>582</v>
      </c>
      <c r="H754" s="223" t="s">
        <v>583</v>
      </c>
      <c r="I754" s="223" t="s">
        <v>584</v>
      </c>
      <c r="J754" s="223" t="s">
        <v>572</v>
      </c>
      <c r="K754" s="223" t="s">
        <v>585</v>
      </c>
    </row>
    <row r="755" customFormat="false" ht="11.25" hidden="false" customHeight="false" outlineLevel="0" collapsed="false">
      <c r="A755" s="223" t="n">
        <v>754</v>
      </c>
      <c r="B755" s="223" t="s">
        <v>91</v>
      </c>
      <c r="G755" s="223" t="s">
        <v>582</v>
      </c>
      <c r="H755" s="223" t="s">
        <v>583</v>
      </c>
      <c r="I755" s="223" t="s">
        <v>584</v>
      </c>
      <c r="J755" s="223" t="s">
        <v>572</v>
      </c>
      <c r="K755" s="223" t="s">
        <v>354</v>
      </c>
    </row>
    <row r="756" customFormat="false" ht="11.25" hidden="false" customHeight="false" outlineLevel="0" collapsed="false">
      <c r="A756" s="223" t="n">
        <v>755</v>
      </c>
      <c r="B756" s="223" t="s">
        <v>91</v>
      </c>
      <c r="G756" s="223" t="s">
        <v>582</v>
      </c>
      <c r="H756" s="223" t="s">
        <v>583</v>
      </c>
      <c r="I756" s="223" t="s">
        <v>584</v>
      </c>
      <c r="J756" s="223" t="s">
        <v>572</v>
      </c>
      <c r="K756" s="223" t="s">
        <v>375</v>
      </c>
    </row>
    <row r="757" customFormat="false" ht="11.25" hidden="false" customHeight="false" outlineLevel="0" collapsed="false">
      <c r="A757" s="223" t="n">
        <v>756</v>
      </c>
      <c r="B757" s="223" t="s">
        <v>91</v>
      </c>
      <c r="G757" s="223" t="s">
        <v>582</v>
      </c>
      <c r="H757" s="223" t="s">
        <v>583</v>
      </c>
      <c r="I757" s="223" t="s">
        <v>584</v>
      </c>
      <c r="J757" s="223" t="s">
        <v>572</v>
      </c>
      <c r="K757" s="223" t="s">
        <v>106</v>
      </c>
    </row>
    <row r="758" customFormat="false" ht="11.25" hidden="false" customHeight="false" outlineLevel="0" collapsed="false">
      <c r="A758" s="223" t="n">
        <v>757</v>
      </c>
      <c r="B758" s="223" t="s">
        <v>91</v>
      </c>
      <c r="G758" s="223" t="s">
        <v>800</v>
      </c>
      <c r="H758" s="223" t="s">
        <v>801</v>
      </c>
      <c r="I758" s="223" t="s">
        <v>802</v>
      </c>
      <c r="J758" s="223" t="s">
        <v>803</v>
      </c>
      <c r="K758" s="223" t="s">
        <v>106</v>
      </c>
    </row>
    <row r="759" customFormat="false" ht="11.25" hidden="false" customHeight="false" outlineLevel="0" collapsed="false">
      <c r="A759" s="223" t="n">
        <v>758</v>
      </c>
      <c r="B759" s="223" t="s">
        <v>91</v>
      </c>
      <c r="G759" s="223" t="s">
        <v>1269</v>
      </c>
      <c r="H759" s="223" t="s">
        <v>1270</v>
      </c>
      <c r="I759" s="223" t="s">
        <v>1271</v>
      </c>
      <c r="J759" s="223" t="s">
        <v>477</v>
      </c>
      <c r="K759" s="223" t="s">
        <v>355</v>
      </c>
    </row>
    <row r="760" customFormat="false" ht="11.25" hidden="false" customHeight="false" outlineLevel="0" collapsed="false">
      <c r="A760" s="223" t="n">
        <v>759</v>
      </c>
      <c r="B760" s="223" t="s">
        <v>91</v>
      </c>
      <c r="G760" s="223" t="s">
        <v>1269</v>
      </c>
      <c r="H760" s="223" t="s">
        <v>1270</v>
      </c>
      <c r="I760" s="223" t="s">
        <v>1271</v>
      </c>
      <c r="J760" s="223" t="s">
        <v>477</v>
      </c>
      <c r="K760" s="223" t="s">
        <v>354</v>
      </c>
    </row>
    <row r="761" customFormat="false" ht="11.25" hidden="false" customHeight="false" outlineLevel="0" collapsed="false">
      <c r="A761" s="223" t="n">
        <v>760</v>
      </c>
      <c r="B761" s="223" t="s">
        <v>91</v>
      </c>
      <c r="G761" s="223" t="s">
        <v>1272</v>
      </c>
      <c r="H761" s="223" t="s">
        <v>1273</v>
      </c>
      <c r="I761" s="223" t="s">
        <v>1274</v>
      </c>
      <c r="J761" s="223" t="s">
        <v>359</v>
      </c>
      <c r="K761" s="223" t="s">
        <v>106</v>
      </c>
    </row>
    <row r="762" customFormat="false" ht="11.25" hidden="false" customHeight="false" outlineLevel="0" collapsed="false">
      <c r="A762" s="223" t="n">
        <v>761</v>
      </c>
      <c r="B762" s="223" t="s">
        <v>91</v>
      </c>
      <c r="G762" s="223" t="s">
        <v>1275</v>
      </c>
      <c r="H762" s="223" t="s">
        <v>1276</v>
      </c>
      <c r="I762" s="223" t="s">
        <v>1277</v>
      </c>
      <c r="J762" s="223" t="s">
        <v>104</v>
      </c>
      <c r="K762" s="223" t="s">
        <v>355</v>
      </c>
    </row>
    <row r="763" customFormat="false" ht="11.25" hidden="false" customHeight="false" outlineLevel="0" collapsed="false">
      <c r="A763" s="223" t="n">
        <v>762</v>
      </c>
      <c r="B763" s="223" t="s">
        <v>91</v>
      </c>
      <c r="G763" s="223" t="s">
        <v>1275</v>
      </c>
      <c r="H763" s="223" t="s">
        <v>1276</v>
      </c>
      <c r="I763" s="223" t="s">
        <v>1277</v>
      </c>
      <c r="J763" s="223" t="s">
        <v>104</v>
      </c>
      <c r="K763" s="223" t="s">
        <v>585</v>
      </c>
    </row>
    <row r="764" customFormat="false" ht="11.25" hidden="false" customHeight="false" outlineLevel="0" collapsed="false">
      <c r="A764" s="223" t="n">
        <v>763</v>
      </c>
      <c r="B764" s="223" t="s">
        <v>91</v>
      </c>
      <c r="G764" s="223" t="s">
        <v>1275</v>
      </c>
      <c r="H764" s="223" t="s">
        <v>1276</v>
      </c>
      <c r="I764" s="223" t="s">
        <v>1277</v>
      </c>
      <c r="J764" s="223" t="s">
        <v>104</v>
      </c>
      <c r="K764" s="223" t="s">
        <v>106</v>
      </c>
    </row>
    <row r="765" customFormat="false" ht="11.25" hidden="false" customHeight="false" outlineLevel="0" collapsed="false">
      <c r="A765" s="223" t="n">
        <v>764</v>
      </c>
      <c r="B765" s="223" t="s">
        <v>91</v>
      </c>
      <c r="G765" s="223" t="s">
        <v>1275</v>
      </c>
      <c r="H765" s="223" t="s">
        <v>1276</v>
      </c>
      <c r="I765" s="223" t="s">
        <v>1277</v>
      </c>
      <c r="J765" s="223" t="s">
        <v>104</v>
      </c>
      <c r="K765" s="223" t="s">
        <v>375</v>
      </c>
    </row>
    <row r="766" customFormat="false" ht="11.25" hidden="false" customHeight="false" outlineLevel="0" collapsed="false">
      <c r="A766" s="223" t="n">
        <v>765</v>
      </c>
      <c r="B766" s="223" t="s">
        <v>91</v>
      </c>
      <c r="G766" s="223" t="s">
        <v>1275</v>
      </c>
      <c r="H766" s="223" t="s">
        <v>1276</v>
      </c>
      <c r="I766" s="223" t="s">
        <v>1277</v>
      </c>
      <c r="J766" s="223" t="s">
        <v>104</v>
      </c>
      <c r="K766" s="223" t="s">
        <v>354</v>
      </c>
    </row>
    <row r="767" customFormat="false" ht="11.25" hidden="false" customHeight="false" outlineLevel="0" collapsed="false">
      <c r="A767" s="223" t="n">
        <v>766</v>
      </c>
      <c r="B767" s="223" t="s">
        <v>91</v>
      </c>
      <c r="G767" s="223" t="s">
        <v>616</v>
      </c>
      <c r="H767" s="223" t="s">
        <v>617</v>
      </c>
      <c r="I767" s="223" t="s">
        <v>618</v>
      </c>
      <c r="J767" s="223" t="s">
        <v>619</v>
      </c>
      <c r="K767" s="223" t="s">
        <v>106</v>
      </c>
    </row>
    <row r="768" customFormat="false" ht="11.25" hidden="false" customHeight="false" outlineLevel="0" collapsed="false">
      <c r="A768" s="223" t="n">
        <v>767</v>
      </c>
      <c r="B768" s="223" t="s">
        <v>91</v>
      </c>
      <c r="G768" s="223" t="s">
        <v>638</v>
      </c>
      <c r="H768" s="223" t="s">
        <v>639</v>
      </c>
      <c r="I768" s="223" t="s">
        <v>640</v>
      </c>
      <c r="J768" s="223" t="s">
        <v>641</v>
      </c>
      <c r="K768" s="223" t="s">
        <v>106</v>
      </c>
    </row>
    <row r="769" customFormat="false" ht="11.25" hidden="false" customHeight="false" outlineLevel="0" collapsed="false">
      <c r="A769" s="223" t="n">
        <v>768</v>
      </c>
      <c r="B769" s="223" t="s">
        <v>91</v>
      </c>
      <c r="G769" s="223" t="s">
        <v>1278</v>
      </c>
      <c r="H769" s="223" t="s">
        <v>1279</v>
      </c>
      <c r="I769" s="223" t="s">
        <v>1280</v>
      </c>
      <c r="J769" s="223" t="s">
        <v>812</v>
      </c>
      <c r="K769" s="223" t="s">
        <v>106</v>
      </c>
    </row>
    <row r="770" customFormat="false" ht="11.25" hidden="false" customHeight="false" outlineLevel="0" collapsed="false">
      <c r="A770" s="223" t="n">
        <v>769</v>
      </c>
      <c r="B770" s="223" t="s">
        <v>91</v>
      </c>
      <c r="G770" s="223" t="s">
        <v>1281</v>
      </c>
      <c r="H770" s="223" t="s">
        <v>1282</v>
      </c>
      <c r="I770" s="223" t="s">
        <v>1283</v>
      </c>
      <c r="J770" s="223" t="s">
        <v>104</v>
      </c>
      <c r="K770" s="223" t="s">
        <v>106</v>
      </c>
    </row>
    <row r="771" customFormat="false" ht="11.25" hidden="false" customHeight="false" outlineLevel="0" collapsed="false">
      <c r="A771" s="223" t="n">
        <v>770</v>
      </c>
      <c r="B771" s="223" t="s">
        <v>91</v>
      </c>
      <c r="G771" s="223" t="s">
        <v>1284</v>
      </c>
      <c r="H771" s="223" t="s">
        <v>1285</v>
      </c>
      <c r="I771" s="223" t="s">
        <v>1286</v>
      </c>
      <c r="J771" s="223" t="s">
        <v>381</v>
      </c>
      <c r="K771" s="223" t="s">
        <v>354</v>
      </c>
    </row>
    <row r="772" customFormat="false" ht="11.25" hidden="false" customHeight="false" outlineLevel="0" collapsed="false">
      <c r="A772" s="223" t="n">
        <v>771</v>
      </c>
      <c r="B772" s="223" t="s">
        <v>91</v>
      </c>
      <c r="G772" s="223" t="s">
        <v>1284</v>
      </c>
      <c r="H772" s="223" t="s">
        <v>1285</v>
      </c>
      <c r="I772" s="223" t="s">
        <v>1286</v>
      </c>
      <c r="J772" s="223" t="s">
        <v>381</v>
      </c>
      <c r="K772" s="223" t="s">
        <v>355</v>
      </c>
    </row>
    <row r="773" customFormat="false" ht="11.25" hidden="false" customHeight="false" outlineLevel="0" collapsed="false">
      <c r="A773" s="223" t="n">
        <v>772</v>
      </c>
      <c r="B773" s="223" t="s">
        <v>91</v>
      </c>
      <c r="G773" s="223" t="s">
        <v>1287</v>
      </c>
      <c r="H773" s="223" t="s">
        <v>1288</v>
      </c>
      <c r="I773" s="223" t="s">
        <v>1289</v>
      </c>
      <c r="J773" s="223" t="s">
        <v>381</v>
      </c>
      <c r="K773" s="223" t="s">
        <v>354</v>
      </c>
    </row>
    <row r="774" customFormat="false" ht="11.25" hidden="false" customHeight="false" outlineLevel="0" collapsed="false">
      <c r="A774" s="223" t="n">
        <v>773</v>
      </c>
      <c r="B774" s="223" t="s">
        <v>91</v>
      </c>
      <c r="G774" s="223" t="s">
        <v>1287</v>
      </c>
      <c r="H774" s="223" t="s">
        <v>1288</v>
      </c>
      <c r="I774" s="223" t="s">
        <v>1289</v>
      </c>
      <c r="J774" s="223" t="s">
        <v>381</v>
      </c>
      <c r="K774" s="223" t="s">
        <v>355</v>
      </c>
    </row>
    <row r="775" customFormat="false" ht="11.25" hidden="false" customHeight="false" outlineLevel="0" collapsed="false">
      <c r="A775" s="223" t="n">
        <v>774</v>
      </c>
      <c r="B775" s="223" t="s">
        <v>91</v>
      </c>
      <c r="G775" s="223" t="s">
        <v>1290</v>
      </c>
      <c r="H775" s="223" t="s">
        <v>1291</v>
      </c>
      <c r="I775" s="223" t="s">
        <v>1292</v>
      </c>
      <c r="J775" s="223" t="s">
        <v>381</v>
      </c>
      <c r="K775" s="223" t="s">
        <v>106</v>
      </c>
    </row>
    <row r="776" customFormat="false" ht="11.25" hidden="false" customHeight="false" outlineLevel="0" collapsed="false">
      <c r="A776" s="223" t="n">
        <v>775</v>
      </c>
      <c r="B776" s="223" t="s">
        <v>91</v>
      </c>
      <c r="G776" s="223" t="s">
        <v>1293</v>
      </c>
      <c r="H776" s="223" t="s">
        <v>1294</v>
      </c>
      <c r="I776" s="223" t="s">
        <v>1295</v>
      </c>
      <c r="J776" s="223" t="s">
        <v>1092</v>
      </c>
      <c r="K776" s="223" t="s">
        <v>106</v>
      </c>
    </row>
    <row r="777" customFormat="false" ht="11.25" hidden="false" customHeight="false" outlineLevel="0" collapsed="false">
      <c r="A777" s="223" t="n">
        <v>776</v>
      </c>
      <c r="B777" s="223" t="s">
        <v>91</v>
      </c>
      <c r="G777" s="223" t="s">
        <v>1296</v>
      </c>
      <c r="H777" s="223" t="s">
        <v>1297</v>
      </c>
      <c r="I777" s="223" t="s">
        <v>1298</v>
      </c>
      <c r="J777" s="223" t="s">
        <v>104</v>
      </c>
      <c r="K777" s="223" t="s">
        <v>106</v>
      </c>
    </row>
    <row r="778" customFormat="false" ht="11.25" hidden="false" customHeight="false" outlineLevel="0" collapsed="false">
      <c r="A778" s="223" t="n">
        <v>777</v>
      </c>
      <c r="B778" s="223" t="s">
        <v>91</v>
      </c>
      <c r="G778" s="223" t="s">
        <v>1299</v>
      </c>
      <c r="H778" s="223" t="s">
        <v>1300</v>
      </c>
      <c r="I778" s="223" t="s">
        <v>1301</v>
      </c>
      <c r="J778" s="223" t="s">
        <v>615</v>
      </c>
      <c r="K778" s="223" t="s">
        <v>106</v>
      </c>
    </row>
    <row r="779" customFormat="false" ht="11.25" hidden="false" customHeight="false" outlineLevel="0" collapsed="false">
      <c r="A779" s="223" t="n">
        <v>778</v>
      </c>
      <c r="B779" s="223" t="s">
        <v>91</v>
      </c>
      <c r="G779" s="223" t="s">
        <v>1302</v>
      </c>
      <c r="H779" s="223" t="s">
        <v>1303</v>
      </c>
      <c r="I779" s="223" t="s">
        <v>1304</v>
      </c>
      <c r="J779" s="223" t="s">
        <v>1070</v>
      </c>
      <c r="K779" s="223" t="s">
        <v>106</v>
      </c>
    </row>
    <row r="780" customFormat="false" ht="11.25" hidden="false" customHeight="false" outlineLevel="0" collapsed="false">
      <c r="A780" s="223" t="n">
        <v>779</v>
      </c>
      <c r="B780" s="223" t="s">
        <v>91</v>
      </c>
      <c r="G780" s="223" t="s">
        <v>1305</v>
      </c>
      <c r="H780" s="223" t="s">
        <v>1306</v>
      </c>
      <c r="I780" s="223" t="s">
        <v>1307</v>
      </c>
      <c r="J780" s="223" t="s">
        <v>1308</v>
      </c>
      <c r="K780" s="223" t="s">
        <v>106</v>
      </c>
    </row>
    <row r="781" customFormat="false" ht="11.25" hidden="false" customHeight="false" outlineLevel="0" collapsed="false">
      <c r="A781" s="223" t="n">
        <v>780</v>
      </c>
      <c r="B781" s="223" t="s">
        <v>91</v>
      </c>
      <c r="G781" s="223" t="s">
        <v>952</v>
      </c>
      <c r="H781" s="223" t="s">
        <v>953</v>
      </c>
      <c r="I781" s="223" t="s">
        <v>954</v>
      </c>
      <c r="J781" s="223" t="s">
        <v>724</v>
      </c>
      <c r="K781" s="223" t="s">
        <v>106</v>
      </c>
    </row>
    <row r="782" customFormat="false" ht="11.25" hidden="false" customHeight="false" outlineLevel="0" collapsed="false">
      <c r="A782" s="223" t="n">
        <v>781</v>
      </c>
      <c r="B782" s="223" t="s">
        <v>91</v>
      </c>
      <c r="G782" s="223" t="s">
        <v>1309</v>
      </c>
      <c r="H782" s="223" t="s">
        <v>1310</v>
      </c>
      <c r="I782" s="223" t="s">
        <v>1311</v>
      </c>
      <c r="J782" s="223" t="s">
        <v>381</v>
      </c>
      <c r="K782" s="223" t="s">
        <v>106</v>
      </c>
    </row>
    <row r="783" customFormat="false" ht="11.25" hidden="false" customHeight="false" outlineLevel="0" collapsed="false">
      <c r="A783" s="223" t="n">
        <v>782</v>
      </c>
      <c r="B783" s="223" t="s">
        <v>91</v>
      </c>
      <c r="G783" s="223" t="s">
        <v>844</v>
      </c>
      <c r="H783" s="223" t="s">
        <v>845</v>
      </c>
      <c r="I783" s="223" t="s">
        <v>846</v>
      </c>
      <c r="J783" s="223" t="s">
        <v>847</v>
      </c>
      <c r="K783" s="223" t="s">
        <v>106</v>
      </c>
    </row>
    <row r="784" customFormat="false" ht="11.25" hidden="false" customHeight="false" outlineLevel="0" collapsed="false">
      <c r="A784" s="223" t="n">
        <v>783</v>
      </c>
      <c r="B784" s="223" t="s">
        <v>91</v>
      </c>
      <c r="G784" s="223" t="s">
        <v>1312</v>
      </c>
      <c r="H784" s="223" t="s">
        <v>1313</v>
      </c>
      <c r="I784" s="223" t="s">
        <v>1314</v>
      </c>
      <c r="J784" s="223" t="s">
        <v>104</v>
      </c>
      <c r="K784" s="223" t="s">
        <v>106</v>
      </c>
    </row>
    <row r="785" customFormat="false" ht="11.25" hidden="false" customHeight="false" outlineLevel="0" collapsed="false">
      <c r="A785" s="223" t="n">
        <v>784</v>
      </c>
      <c r="B785" s="223" t="s">
        <v>91</v>
      </c>
      <c r="G785" s="223" t="s">
        <v>1315</v>
      </c>
      <c r="H785" s="223" t="s">
        <v>1316</v>
      </c>
      <c r="I785" s="223" t="s">
        <v>1317</v>
      </c>
      <c r="J785" s="223" t="s">
        <v>104</v>
      </c>
      <c r="K785" s="223" t="s">
        <v>106</v>
      </c>
    </row>
    <row r="786" customFormat="false" ht="11.25" hidden="false" customHeight="false" outlineLevel="0" collapsed="false">
      <c r="A786" s="223" t="n">
        <v>785</v>
      </c>
      <c r="B786" s="223" t="s">
        <v>91</v>
      </c>
      <c r="G786" s="223" t="s">
        <v>491</v>
      </c>
      <c r="H786" s="223" t="s">
        <v>492</v>
      </c>
      <c r="I786" s="223" t="s">
        <v>493</v>
      </c>
      <c r="J786" s="223" t="s">
        <v>494</v>
      </c>
      <c r="K786" s="223" t="s">
        <v>106</v>
      </c>
    </row>
    <row r="787" customFormat="false" ht="11.25" hidden="false" customHeight="false" outlineLevel="0" collapsed="false">
      <c r="A787" s="223" t="n">
        <v>786</v>
      </c>
      <c r="B787" s="223" t="s">
        <v>91</v>
      </c>
      <c r="G787" s="223" t="s">
        <v>1318</v>
      </c>
      <c r="H787" s="223" t="s">
        <v>1319</v>
      </c>
      <c r="I787" s="223" t="s">
        <v>1320</v>
      </c>
      <c r="J787" s="223" t="s">
        <v>1066</v>
      </c>
      <c r="K787" s="223" t="s">
        <v>106</v>
      </c>
    </row>
    <row r="788" customFormat="false" ht="11.25" hidden="false" customHeight="false" outlineLevel="0" collapsed="false">
      <c r="A788" s="223" t="n">
        <v>787</v>
      </c>
      <c r="B788" s="223" t="s">
        <v>91</v>
      </c>
      <c r="G788" s="223" t="s">
        <v>1321</v>
      </c>
      <c r="H788" s="223" t="s">
        <v>1322</v>
      </c>
      <c r="I788" s="223" t="s">
        <v>1323</v>
      </c>
      <c r="J788" s="223" t="s">
        <v>104</v>
      </c>
      <c r="K788" s="223" t="s">
        <v>106</v>
      </c>
    </row>
    <row r="789" customFormat="false" ht="11.25" hidden="false" customHeight="false" outlineLevel="0" collapsed="false">
      <c r="A789" s="223" t="n">
        <v>788</v>
      </c>
      <c r="B789" s="223" t="s">
        <v>91</v>
      </c>
      <c r="G789" s="223" t="s">
        <v>809</v>
      </c>
      <c r="H789" s="223" t="s">
        <v>810</v>
      </c>
      <c r="I789" s="223" t="s">
        <v>811</v>
      </c>
      <c r="J789" s="223" t="s">
        <v>812</v>
      </c>
      <c r="K789" s="223" t="s">
        <v>106</v>
      </c>
    </row>
    <row r="790" customFormat="false" ht="11.25" hidden="false" customHeight="false" outlineLevel="0" collapsed="false">
      <c r="A790" s="223" t="n">
        <v>789</v>
      </c>
      <c r="B790" s="223" t="s">
        <v>91</v>
      </c>
      <c r="G790" s="223" t="s">
        <v>1324</v>
      </c>
      <c r="H790" s="223" t="s">
        <v>1325</v>
      </c>
      <c r="I790" s="223" t="s">
        <v>1326</v>
      </c>
      <c r="J790" s="223" t="s">
        <v>359</v>
      </c>
      <c r="K790" s="223" t="s">
        <v>106</v>
      </c>
    </row>
    <row r="791" customFormat="false" ht="11.25" hidden="false" customHeight="false" outlineLevel="0" collapsed="false">
      <c r="A791" s="223" t="n">
        <v>790</v>
      </c>
      <c r="B791" s="223" t="s">
        <v>91</v>
      </c>
      <c r="G791" s="223" t="s">
        <v>721</v>
      </c>
      <c r="H791" s="223" t="s">
        <v>722</v>
      </c>
      <c r="I791" s="223" t="s">
        <v>723</v>
      </c>
      <c r="J791" s="223" t="s">
        <v>724</v>
      </c>
      <c r="K791" s="223" t="s">
        <v>106</v>
      </c>
    </row>
    <row r="792" customFormat="false" ht="11.25" hidden="false" customHeight="false" outlineLevel="0" collapsed="false">
      <c r="A792" s="223" t="n">
        <v>791</v>
      </c>
      <c r="B792" s="223" t="s">
        <v>91</v>
      </c>
      <c r="G792" s="223" t="s">
        <v>876</v>
      </c>
      <c r="H792" s="223" t="s">
        <v>877</v>
      </c>
      <c r="I792" s="223" t="s">
        <v>878</v>
      </c>
      <c r="J792" s="223" t="s">
        <v>879</v>
      </c>
      <c r="K792" s="223" t="s">
        <v>106</v>
      </c>
    </row>
    <row r="793" customFormat="false" ht="11.25" hidden="false" customHeight="false" outlineLevel="0" collapsed="false">
      <c r="A793" s="223" t="n">
        <v>792</v>
      </c>
      <c r="B793" s="223" t="s">
        <v>91</v>
      </c>
      <c r="G793" s="223" t="s">
        <v>620</v>
      </c>
      <c r="H793" s="223" t="s">
        <v>621</v>
      </c>
      <c r="I793" s="223" t="s">
        <v>622</v>
      </c>
      <c r="J793" s="223" t="s">
        <v>623</v>
      </c>
      <c r="K793" s="223" t="s">
        <v>106</v>
      </c>
    </row>
    <row r="794" customFormat="false" ht="11.25" hidden="false" customHeight="false" outlineLevel="0" collapsed="false">
      <c r="A794" s="223" t="n">
        <v>793</v>
      </c>
      <c r="B794" s="223" t="s">
        <v>91</v>
      </c>
      <c r="G794" s="223" t="s">
        <v>776</v>
      </c>
      <c r="H794" s="223" t="s">
        <v>777</v>
      </c>
      <c r="I794" s="223" t="s">
        <v>778</v>
      </c>
      <c r="J794" s="223" t="s">
        <v>439</v>
      </c>
      <c r="K794" s="223" t="s">
        <v>106</v>
      </c>
    </row>
    <row r="795" customFormat="false" ht="11.25" hidden="false" customHeight="false" outlineLevel="0" collapsed="false">
      <c r="A795" s="223" t="n">
        <v>794</v>
      </c>
      <c r="B795" s="223" t="s">
        <v>91</v>
      </c>
      <c r="G795" s="223" t="s">
        <v>586</v>
      </c>
      <c r="H795" s="223" t="s">
        <v>587</v>
      </c>
      <c r="I795" s="223" t="s">
        <v>588</v>
      </c>
      <c r="J795" s="223" t="s">
        <v>572</v>
      </c>
      <c r="K795" s="223" t="s">
        <v>106</v>
      </c>
    </row>
    <row r="796" customFormat="false" ht="11.25" hidden="false" customHeight="false" outlineLevel="0" collapsed="false">
      <c r="A796" s="223" t="n">
        <v>795</v>
      </c>
      <c r="B796" s="223" t="s">
        <v>91</v>
      </c>
      <c r="G796" s="223" t="s">
        <v>1327</v>
      </c>
      <c r="H796" s="223" t="s">
        <v>1328</v>
      </c>
      <c r="I796" s="223" t="s">
        <v>1329</v>
      </c>
      <c r="J796" s="223" t="s">
        <v>1070</v>
      </c>
      <c r="K796" s="223" t="s">
        <v>106</v>
      </c>
    </row>
    <row r="797" customFormat="false" ht="11.25" hidden="false" customHeight="false" outlineLevel="0" collapsed="false">
      <c r="A797" s="223" t="n">
        <v>796</v>
      </c>
      <c r="B797" s="223" t="s">
        <v>91</v>
      </c>
      <c r="G797" s="223" t="s">
        <v>1330</v>
      </c>
      <c r="H797" s="223" t="s">
        <v>1331</v>
      </c>
      <c r="I797" s="223" t="s">
        <v>1332</v>
      </c>
      <c r="J797" s="223" t="s">
        <v>812</v>
      </c>
      <c r="K797" s="223" t="s">
        <v>106</v>
      </c>
    </row>
    <row r="798" customFormat="false" ht="11.25" hidden="false" customHeight="false" outlineLevel="0" collapsed="false">
      <c r="A798" s="223" t="n">
        <v>797</v>
      </c>
      <c r="B798" s="223" t="s">
        <v>91</v>
      </c>
      <c r="G798" s="223" t="s">
        <v>779</v>
      </c>
      <c r="H798" s="223" t="s">
        <v>780</v>
      </c>
      <c r="I798" s="223" t="s">
        <v>781</v>
      </c>
      <c r="J798" s="223" t="s">
        <v>439</v>
      </c>
      <c r="K798" s="223" t="s">
        <v>106</v>
      </c>
    </row>
    <row r="799" customFormat="false" ht="11.25" hidden="false" customHeight="false" outlineLevel="0" collapsed="false">
      <c r="A799" s="223" t="n">
        <v>798</v>
      </c>
      <c r="B799" s="223" t="s">
        <v>91</v>
      </c>
      <c r="G799" s="223" t="s">
        <v>389</v>
      </c>
      <c r="H799" s="223" t="s">
        <v>390</v>
      </c>
      <c r="I799" s="223" t="s">
        <v>391</v>
      </c>
      <c r="J799" s="223" t="s">
        <v>392</v>
      </c>
      <c r="K799" s="223" t="s">
        <v>106</v>
      </c>
    </row>
    <row r="800" customFormat="false" ht="11.25" hidden="false" customHeight="false" outlineLevel="0" collapsed="false">
      <c r="A800" s="223" t="n">
        <v>799</v>
      </c>
      <c r="B800" s="223" t="s">
        <v>91</v>
      </c>
      <c r="G800" s="223" t="s">
        <v>1333</v>
      </c>
      <c r="H800" s="223" t="s">
        <v>1334</v>
      </c>
      <c r="I800" s="223" t="s">
        <v>1335</v>
      </c>
      <c r="J800" s="223" t="s">
        <v>104</v>
      </c>
      <c r="K800" s="223" t="s">
        <v>106</v>
      </c>
    </row>
    <row r="801" customFormat="false" ht="11.25" hidden="false" customHeight="false" outlineLevel="0" collapsed="false">
      <c r="A801" s="223" t="n">
        <v>800</v>
      </c>
      <c r="B801" s="223" t="s">
        <v>91</v>
      </c>
      <c r="G801" s="223" t="s">
        <v>725</v>
      </c>
      <c r="H801" s="223" t="s">
        <v>726</v>
      </c>
      <c r="I801" s="223" t="s">
        <v>727</v>
      </c>
      <c r="J801" s="223" t="s">
        <v>381</v>
      </c>
      <c r="K801" s="223" t="s">
        <v>106</v>
      </c>
    </row>
    <row r="802" customFormat="false" ht="11.25" hidden="false" customHeight="false" outlineLevel="0" collapsed="false">
      <c r="A802" s="223" t="n">
        <v>801</v>
      </c>
      <c r="B802" s="223" t="s">
        <v>91</v>
      </c>
      <c r="G802" s="223" t="s">
        <v>1336</v>
      </c>
      <c r="H802" s="223" t="s">
        <v>1337</v>
      </c>
      <c r="I802" s="223" t="s">
        <v>1338</v>
      </c>
      <c r="J802" s="223" t="s">
        <v>1092</v>
      </c>
      <c r="K802" s="223" t="s">
        <v>106</v>
      </c>
    </row>
    <row r="803" customFormat="false" ht="11.25" hidden="false" customHeight="false" outlineLevel="0" collapsed="false">
      <c r="A803" s="223" t="n">
        <v>802</v>
      </c>
      <c r="B803" s="223" t="s">
        <v>91</v>
      </c>
      <c r="G803" s="223" t="s">
        <v>782</v>
      </c>
      <c r="H803" s="223" t="s">
        <v>783</v>
      </c>
      <c r="I803" s="223" t="s">
        <v>784</v>
      </c>
      <c r="J803" s="223" t="s">
        <v>439</v>
      </c>
      <c r="K803" s="223" t="s">
        <v>375</v>
      </c>
    </row>
    <row r="804" customFormat="false" ht="11.25" hidden="false" customHeight="false" outlineLevel="0" collapsed="false">
      <c r="A804" s="223" t="n">
        <v>803</v>
      </c>
      <c r="B804" s="223" t="s">
        <v>91</v>
      </c>
      <c r="G804" s="223" t="s">
        <v>1339</v>
      </c>
      <c r="H804" s="223" t="s">
        <v>1340</v>
      </c>
      <c r="I804" s="223" t="s">
        <v>373</v>
      </c>
      <c r="J804" s="223" t="s">
        <v>1341</v>
      </c>
      <c r="K804" s="223" t="s">
        <v>375</v>
      </c>
    </row>
    <row r="805" customFormat="false" ht="11.25" hidden="false" customHeight="false" outlineLevel="0" collapsed="false">
      <c r="A805" s="223" t="n">
        <v>804</v>
      </c>
      <c r="B805" s="223" t="s">
        <v>91</v>
      </c>
      <c r="G805" s="223" t="s">
        <v>1342</v>
      </c>
      <c r="H805" s="223" t="s">
        <v>1343</v>
      </c>
      <c r="I805" s="223" t="s">
        <v>1344</v>
      </c>
      <c r="J805" s="223" t="s">
        <v>1345</v>
      </c>
      <c r="K805" s="223" t="s">
        <v>106</v>
      </c>
    </row>
    <row r="806" customFormat="false" ht="11.25" hidden="false" customHeight="false" outlineLevel="0" collapsed="false">
      <c r="A806" s="223" t="n">
        <v>805</v>
      </c>
      <c r="B806" s="223" t="s">
        <v>91</v>
      </c>
      <c r="G806" s="223" t="s">
        <v>804</v>
      </c>
      <c r="H806" s="223" t="s">
        <v>805</v>
      </c>
      <c r="I806" s="223" t="s">
        <v>806</v>
      </c>
      <c r="J806" s="223" t="s">
        <v>803</v>
      </c>
      <c r="K806" s="223" t="s">
        <v>355</v>
      </c>
    </row>
    <row r="807" customFormat="false" ht="11.25" hidden="false" customHeight="false" outlineLevel="0" collapsed="false">
      <c r="A807" s="223" t="n">
        <v>806</v>
      </c>
      <c r="B807" s="223" t="s">
        <v>91</v>
      </c>
      <c r="G807" s="223" t="s">
        <v>804</v>
      </c>
      <c r="H807" s="223" t="s">
        <v>805</v>
      </c>
      <c r="I807" s="223" t="s">
        <v>806</v>
      </c>
      <c r="J807" s="223" t="s">
        <v>803</v>
      </c>
      <c r="K807" s="223" t="s">
        <v>354</v>
      </c>
    </row>
    <row r="808" customFormat="false" ht="11.25" hidden="false" customHeight="false" outlineLevel="0" collapsed="false">
      <c r="A808" s="223" t="n">
        <v>807</v>
      </c>
      <c r="B808" s="223" t="s">
        <v>91</v>
      </c>
      <c r="G808" s="223" t="s">
        <v>891</v>
      </c>
      <c r="H808" s="223" t="s">
        <v>892</v>
      </c>
      <c r="I808" s="223" t="s">
        <v>893</v>
      </c>
      <c r="J808" s="223" t="s">
        <v>894</v>
      </c>
      <c r="K808" s="223" t="s">
        <v>106</v>
      </c>
    </row>
    <row r="809" customFormat="false" ht="11.25" hidden="false" customHeight="false" outlineLevel="0" collapsed="false">
      <c r="A809" s="223" t="n">
        <v>808</v>
      </c>
      <c r="B809" s="223" t="s">
        <v>91</v>
      </c>
      <c r="G809" s="223" t="s">
        <v>624</v>
      </c>
      <c r="H809" s="223" t="s">
        <v>625</v>
      </c>
      <c r="I809" s="223" t="s">
        <v>626</v>
      </c>
      <c r="J809" s="223" t="s">
        <v>627</v>
      </c>
      <c r="K809" s="223" t="s">
        <v>355</v>
      </c>
    </row>
    <row r="810" customFormat="false" ht="11.25" hidden="false" customHeight="false" outlineLevel="0" collapsed="false">
      <c r="A810" s="223" t="n">
        <v>809</v>
      </c>
      <c r="B810" s="223" t="s">
        <v>91</v>
      </c>
      <c r="G810" s="223" t="s">
        <v>624</v>
      </c>
      <c r="H810" s="223" t="s">
        <v>625</v>
      </c>
      <c r="I810" s="223" t="s">
        <v>626</v>
      </c>
      <c r="J810" s="223" t="s">
        <v>627</v>
      </c>
      <c r="K810" s="223" t="s">
        <v>354</v>
      </c>
    </row>
    <row r="811" customFormat="false" ht="11.25" hidden="false" customHeight="false" outlineLevel="0" collapsed="false">
      <c r="A811" s="223" t="n">
        <v>810</v>
      </c>
      <c r="B811" s="223" t="s">
        <v>91</v>
      </c>
      <c r="G811" s="223" t="s">
        <v>1346</v>
      </c>
      <c r="H811" s="223" t="s">
        <v>1347</v>
      </c>
      <c r="I811" s="223" t="s">
        <v>1348</v>
      </c>
      <c r="J811" s="223" t="s">
        <v>1096</v>
      </c>
      <c r="K811" s="223" t="s">
        <v>106</v>
      </c>
    </row>
    <row r="812" customFormat="false" ht="11.25" hidden="false" customHeight="false" outlineLevel="0" collapsed="false">
      <c r="A812" s="223" t="n">
        <v>811</v>
      </c>
      <c r="B812" s="223" t="s">
        <v>91</v>
      </c>
      <c r="G812" s="223" t="s">
        <v>741</v>
      </c>
      <c r="H812" s="223" t="s">
        <v>742</v>
      </c>
      <c r="I812" s="223" t="s">
        <v>743</v>
      </c>
      <c r="J812" s="223" t="s">
        <v>427</v>
      </c>
      <c r="K812" s="223" t="s">
        <v>106</v>
      </c>
    </row>
    <row r="813" customFormat="false" ht="11.25" hidden="false" customHeight="false" outlineLevel="0" collapsed="false">
      <c r="A813" s="223" t="n">
        <v>812</v>
      </c>
      <c r="B813" s="223" t="s">
        <v>91</v>
      </c>
      <c r="G813" s="223" t="s">
        <v>515</v>
      </c>
      <c r="H813" s="223" t="s">
        <v>516</v>
      </c>
      <c r="I813" s="223" t="s">
        <v>517</v>
      </c>
      <c r="J813" s="223" t="s">
        <v>392</v>
      </c>
      <c r="K813" s="223" t="s">
        <v>106</v>
      </c>
    </row>
    <row r="814" customFormat="false" ht="11.25" hidden="false" customHeight="false" outlineLevel="0" collapsed="false">
      <c r="A814" s="223" t="n">
        <v>813</v>
      </c>
      <c r="B814" s="223" t="s">
        <v>91</v>
      </c>
      <c r="G814" s="223" t="s">
        <v>1349</v>
      </c>
      <c r="H814" s="223" t="s">
        <v>1350</v>
      </c>
      <c r="I814" s="223" t="s">
        <v>1351</v>
      </c>
      <c r="J814" s="223" t="s">
        <v>1352</v>
      </c>
      <c r="K814" s="223" t="s">
        <v>106</v>
      </c>
    </row>
    <row r="815" customFormat="false" ht="11.25" hidden="false" customHeight="false" outlineLevel="0" collapsed="false">
      <c r="A815" s="223" t="n">
        <v>814</v>
      </c>
      <c r="B815" s="223" t="s">
        <v>91</v>
      </c>
      <c r="G815" s="223" t="s">
        <v>1353</v>
      </c>
      <c r="H815" s="223" t="s">
        <v>1354</v>
      </c>
      <c r="I815" s="223" t="s">
        <v>1355</v>
      </c>
      <c r="J815" s="223" t="s">
        <v>427</v>
      </c>
      <c r="K815" s="223" t="s">
        <v>106</v>
      </c>
    </row>
    <row r="816" customFormat="false" ht="11.25" hidden="false" customHeight="false" outlineLevel="0" collapsed="false">
      <c r="A816" s="223" t="n">
        <v>815</v>
      </c>
      <c r="B816" s="223" t="s">
        <v>91</v>
      </c>
      <c r="G816" s="223" t="s">
        <v>1356</v>
      </c>
      <c r="H816" s="223" t="s">
        <v>1357</v>
      </c>
      <c r="I816" s="223" t="s">
        <v>1358</v>
      </c>
      <c r="J816" s="223" t="s">
        <v>1308</v>
      </c>
      <c r="K816" s="223" t="s">
        <v>106</v>
      </c>
    </row>
    <row r="817" customFormat="false" ht="11.25" hidden="false" customHeight="false" outlineLevel="0" collapsed="false">
      <c r="A817" s="223" t="n">
        <v>816</v>
      </c>
      <c r="B817" s="223" t="s">
        <v>91</v>
      </c>
      <c r="G817" s="223" t="s">
        <v>827</v>
      </c>
      <c r="H817" s="223" t="s">
        <v>828</v>
      </c>
      <c r="I817" s="223" t="s">
        <v>825</v>
      </c>
      <c r="J817" s="223" t="s">
        <v>829</v>
      </c>
      <c r="K817" s="223" t="s">
        <v>354</v>
      </c>
    </row>
    <row r="818" customFormat="false" ht="11.25" hidden="false" customHeight="false" outlineLevel="0" collapsed="false">
      <c r="A818" s="223" t="n">
        <v>817</v>
      </c>
      <c r="B818" s="223" t="s">
        <v>91</v>
      </c>
      <c r="G818" s="223" t="s">
        <v>827</v>
      </c>
      <c r="H818" s="223" t="s">
        <v>828</v>
      </c>
      <c r="I818" s="223" t="s">
        <v>825</v>
      </c>
      <c r="J818" s="223" t="s">
        <v>829</v>
      </c>
      <c r="K818" s="223" t="s">
        <v>355</v>
      </c>
    </row>
    <row r="819" customFormat="false" ht="11.25" hidden="false" customHeight="false" outlineLevel="0" collapsed="false">
      <c r="A819" s="223" t="n">
        <v>818</v>
      </c>
      <c r="B819" s="223" t="s">
        <v>91</v>
      </c>
      <c r="G819" s="223" t="s">
        <v>1359</v>
      </c>
      <c r="H819" s="223" t="s">
        <v>1360</v>
      </c>
      <c r="I819" s="223" t="s">
        <v>1057</v>
      </c>
      <c r="J819" s="223" t="s">
        <v>1361</v>
      </c>
      <c r="K819" s="223" t="s">
        <v>375</v>
      </c>
    </row>
    <row r="820" customFormat="false" ht="11.25" hidden="false" customHeight="false" outlineLevel="0" collapsed="false">
      <c r="A820" s="223" t="n">
        <v>819</v>
      </c>
      <c r="B820" s="223" t="s">
        <v>91</v>
      </c>
      <c r="G820" s="223" t="s">
        <v>955</v>
      </c>
      <c r="H820" s="223" t="s">
        <v>956</v>
      </c>
      <c r="I820" s="223" t="s">
        <v>957</v>
      </c>
      <c r="J820" s="223" t="s">
        <v>724</v>
      </c>
      <c r="K820" s="223" t="s">
        <v>375</v>
      </c>
    </row>
    <row r="821" customFormat="false" ht="11.25" hidden="false" customHeight="false" outlineLevel="0" collapsed="false">
      <c r="A821" s="223" t="n">
        <v>820</v>
      </c>
      <c r="B821" s="223" t="s">
        <v>91</v>
      </c>
      <c r="G821" s="223" t="s">
        <v>955</v>
      </c>
      <c r="H821" s="223" t="s">
        <v>956</v>
      </c>
      <c r="I821" s="223" t="s">
        <v>957</v>
      </c>
      <c r="J821" s="223" t="s">
        <v>724</v>
      </c>
      <c r="K821" s="223" t="s">
        <v>106</v>
      </c>
    </row>
    <row r="822" customFormat="false" ht="11.25" hidden="false" customHeight="false" outlineLevel="0" collapsed="false">
      <c r="A822" s="223" t="n">
        <v>821</v>
      </c>
      <c r="B822" s="223" t="s">
        <v>91</v>
      </c>
      <c r="G822" s="223" t="s">
        <v>598</v>
      </c>
      <c r="H822" s="223" t="s">
        <v>599</v>
      </c>
      <c r="I822" s="223" t="s">
        <v>600</v>
      </c>
      <c r="J822" s="223" t="s">
        <v>601</v>
      </c>
      <c r="K822" s="223" t="s">
        <v>106</v>
      </c>
    </row>
    <row r="823" customFormat="false" ht="11.25" hidden="false" customHeight="false" outlineLevel="0" collapsed="false">
      <c r="A823" s="223" t="n">
        <v>822</v>
      </c>
      <c r="B823" s="223" t="s">
        <v>91</v>
      </c>
      <c r="G823" s="223" t="s">
        <v>1362</v>
      </c>
      <c r="H823" s="223" t="s">
        <v>1363</v>
      </c>
      <c r="I823" s="223" t="s">
        <v>1364</v>
      </c>
      <c r="J823" s="223" t="s">
        <v>359</v>
      </c>
      <c r="K823" s="223" t="s">
        <v>106</v>
      </c>
    </row>
    <row r="824" customFormat="false" ht="11.25" hidden="false" customHeight="false" outlineLevel="0" collapsed="false">
      <c r="A824" s="223" t="n">
        <v>823</v>
      </c>
      <c r="B824" s="223" t="s">
        <v>91</v>
      </c>
      <c r="G824" s="223" t="s">
        <v>968</v>
      </c>
      <c r="H824" s="223" t="s">
        <v>969</v>
      </c>
      <c r="I824" s="223" t="s">
        <v>970</v>
      </c>
      <c r="J824" s="223" t="s">
        <v>971</v>
      </c>
      <c r="K824" s="223" t="s">
        <v>106</v>
      </c>
    </row>
    <row r="825" customFormat="false" ht="11.25" hidden="false" customHeight="false" outlineLevel="0" collapsed="false">
      <c r="A825" s="223" t="n">
        <v>824</v>
      </c>
      <c r="B825" s="223" t="s">
        <v>91</v>
      </c>
      <c r="G825" s="223" t="s">
        <v>628</v>
      </c>
      <c r="H825" s="223" t="s">
        <v>629</v>
      </c>
      <c r="I825" s="223" t="s">
        <v>630</v>
      </c>
      <c r="J825" s="223" t="s">
        <v>623</v>
      </c>
      <c r="K825" s="223" t="s">
        <v>106</v>
      </c>
    </row>
    <row r="826" customFormat="false" ht="11.25" hidden="false" customHeight="false" outlineLevel="0" collapsed="false">
      <c r="A826" s="223" t="n">
        <v>825</v>
      </c>
      <c r="B826" s="223" t="s">
        <v>91</v>
      </c>
      <c r="G826" s="223" t="s">
        <v>958</v>
      </c>
      <c r="H826" s="223" t="s">
        <v>959</v>
      </c>
      <c r="I826" s="223" t="s">
        <v>913</v>
      </c>
      <c r="J826" s="223" t="s">
        <v>960</v>
      </c>
      <c r="K826" s="223" t="s">
        <v>106</v>
      </c>
    </row>
    <row r="827" customFormat="false" ht="11.25" hidden="false" customHeight="false" outlineLevel="0" collapsed="false">
      <c r="A827" s="223" t="n">
        <v>826</v>
      </c>
      <c r="B827" s="223" t="s">
        <v>91</v>
      </c>
      <c r="G827" s="223" t="s">
        <v>911</v>
      </c>
      <c r="H827" s="223" t="s">
        <v>912</v>
      </c>
      <c r="I827" s="223" t="s">
        <v>913</v>
      </c>
      <c r="J827" s="223" t="s">
        <v>914</v>
      </c>
      <c r="K827" s="223" t="s">
        <v>106</v>
      </c>
    </row>
    <row r="828" customFormat="false" ht="11.25" hidden="false" customHeight="false" outlineLevel="0" collapsed="false">
      <c r="A828" s="223" t="n">
        <v>827</v>
      </c>
      <c r="B828" s="223" t="s">
        <v>91</v>
      </c>
      <c r="G828" s="223" t="s">
        <v>1365</v>
      </c>
      <c r="H828" s="223" t="s">
        <v>1366</v>
      </c>
      <c r="I828" s="223" t="s">
        <v>1367</v>
      </c>
      <c r="J828" s="223" t="s">
        <v>427</v>
      </c>
      <c r="K828" s="223" t="s">
        <v>375</v>
      </c>
    </row>
    <row r="829" customFormat="false" ht="11.25" hidden="false" customHeight="false" outlineLevel="0" collapsed="false">
      <c r="A829" s="223" t="n">
        <v>828</v>
      </c>
      <c r="B829" s="223" t="s">
        <v>91</v>
      </c>
      <c r="G829" s="223" t="s">
        <v>1368</v>
      </c>
      <c r="H829" s="223" t="s">
        <v>1369</v>
      </c>
      <c r="I829" s="223" t="s">
        <v>1370</v>
      </c>
      <c r="J829" s="223" t="s">
        <v>1371</v>
      </c>
      <c r="K829" s="223" t="s">
        <v>106</v>
      </c>
    </row>
    <row r="830" customFormat="false" ht="11.25" hidden="false" customHeight="false" outlineLevel="0" collapsed="false">
      <c r="A830" s="223" t="n">
        <v>829</v>
      </c>
      <c r="B830" s="223" t="s">
        <v>91</v>
      </c>
      <c r="G830" s="223" t="s">
        <v>1372</v>
      </c>
      <c r="H830" s="223" t="s">
        <v>1373</v>
      </c>
      <c r="I830" s="223" t="s">
        <v>1374</v>
      </c>
      <c r="J830" s="223" t="s">
        <v>829</v>
      </c>
      <c r="K830" s="223" t="s">
        <v>375</v>
      </c>
    </row>
    <row r="831" customFormat="false" ht="11.25" hidden="false" customHeight="false" outlineLevel="0" collapsed="false">
      <c r="A831" s="223" t="n">
        <v>830</v>
      </c>
      <c r="B831" s="223" t="s">
        <v>91</v>
      </c>
      <c r="G831" s="223" t="s">
        <v>903</v>
      </c>
      <c r="H831" s="223" t="s">
        <v>904</v>
      </c>
      <c r="I831" s="223" t="s">
        <v>905</v>
      </c>
      <c r="J831" s="223" t="s">
        <v>508</v>
      </c>
      <c r="K831" s="223" t="s">
        <v>106</v>
      </c>
    </row>
    <row r="832" customFormat="false" ht="11.25" hidden="false" customHeight="false" outlineLevel="0" collapsed="false">
      <c r="A832" s="223" t="n">
        <v>831</v>
      </c>
      <c r="B832" s="223" t="s">
        <v>91</v>
      </c>
      <c r="G832" s="223" t="s">
        <v>633</v>
      </c>
      <c r="H832" s="223" t="s">
        <v>634</v>
      </c>
      <c r="I832" s="223" t="s">
        <v>635</v>
      </c>
      <c r="J832" s="223" t="s">
        <v>443</v>
      </c>
      <c r="K832" s="223" t="s">
        <v>106</v>
      </c>
    </row>
    <row r="833" customFormat="false" ht="11.25" hidden="false" customHeight="false" outlineLevel="0" collapsed="false">
      <c r="A833" s="223" t="n">
        <v>832</v>
      </c>
      <c r="B833" s="223" t="s">
        <v>91</v>
      </c>
      <c r="G833" s="223" t="s">
        <v>972</v>
      </c>
      <c r="H833" s="223" t="s">
        <v>973</v>
      </c>
      <c r="I833" s="223" t="s">
        <v>974</v>
      </c>
      <c r="J833" s="223" t="s">
        <v>971</v>
      </c>
      <c r="K833" s="223" t="s">
        <v>355</v>
      </c>
    </row>
    <row r="834" customFormat="false" ht="11.25" hidden="false" customHeight="false" outlineLevel="0" collapsed="false">
      <c r="A834" s="223" t="n">
        <v>833</v>
      </c>
      <c r="B834" s="223" t="s">
        <v>91</v>
      </c>
      <c r="G834" s="223" t="s">
        <v>972</v>
      </c>
      <c r="H834" s="223" t="s">
        <v>973</v>
      </c>
      <c r="I834" s="223" t="s">
        <v>974</v>
      </c>
      <c r="J834" s="223" t="s">
        <v>971</v>
      </c>
      <c r="K834" s="223" t="s">
        <v>106</v>
      </c>
    </row>
    <row r="835" customFormat="false" ht="11.25" hidden="false" customHeight="false" outlineLevel="0" collapsed="false">
      <c r="A835" s="223" t="n">
        <v>834</v>
      </c>
      <c r="B835" s="223" t="s">
        <v>91</v>
      </c>
      <c r="G835" s="223" t="s">
        <v>972</v>
      </c>
      <c r="H835" s="223" t="s">
        <v>973</v>
      </c>
      <c r="I835" s="223" t="s">
        <v>974</v>
      </c>
      <c r="J835" s="223" t="s">
        <v>971</v>
      </c>
      <c r="K835" s="223" t="s">
        <v>354</v>
      </c>
    </row>
    <row r="836" customFormat="false" ht="11.25" hidden="false" customHeight="false" outlineLevel="0" collapsed="false">
      <c r="A836" s="223" t="n">
        <v>835</v>
      </c>
      <c r="B836" s="223" t="s">
        <v>91</v>
      </c>
      <c r="G836" s="223" t="s">
        <v>1002</v>
      </c>
      <c r="H836" s="223" t="s">
        <v>1003</v>
      </c>
      <c r="I836" s="223" t="s">
        <v>1004</v>
      </c>
      <c r="J836" s="223" t="s">
        <v>803</v>
      </c>
      <c r="K836" s="223" t="s">
        <v>106</v>
      </c>
    </row>
    <row r="837" customFormat="false" ht="11.25" hidden="false" customHeight="false" outlineLevel="0" collapsed="false">
      <c r="A837" s="223" t="n">
        <v>836</v>
      </c>
      <c r="B837" s="223" t="s">
        <v>91</v>
      </c>
      <c r="G837" s="223" t="s">
        <v>1005</v>
      </c>
      <c r="H837" s="223" t="s">
        <v>1006</v>
      </c>
      <c r="I837" s="223" t="s">
        <v>1007</v>
      </c>
      <c r="J837" s="223" t="s">
        <v>803</v>
      </c>
      <c r="K837" s="223" t="s">
        <v>106</v>
      </c>
    </row>
    <row r="838" customFormat="false" ht="11.25" hidden="false" customHeight="false" outlineLevel="0" collapsed="false">
      <c r="A838" s="223" t="n">
        <v>837</v>
      </c>
      <c r="B838" s="223" t="s">
        <v>91</v>
      </c>
      <c r="G838" s="223" t="s">
        <v>559</v>
      </c>
      <c r="H838" s="223" t="s">
        <v>560</v>
      </c>
      <c r="I838" s="223" t="s">
        <v>561</v>
      </c>
      <c r="J838" s="223" t="s">
        <v>494</v>
      </c>
      <c r="K838" s="223" t="s">
        <v>106</v>
      </c>
    </row>
    <row r="839" customFormat="false" ht="11.25" hidden="false" customHeight="false" outlineLevel="0" collapsed="false">
      <c r="A839" s="223" t="n">
        <v>838</v>
      </c>
      <c r="B839" s="223" t="s">
        <v>91</v>
      </c>
      <c r="G839" s="223" t="s">
        <v>552</v>
      </c>
      <c r="H839" s="223" t="s">
        <v>553</v>
      </c>
      <c r="I839" s="223" t="s">
        <v>554</v>
      </c>
      <c r="J839" s="223" t="s">
        <v>427</v>
      </c>
      <c r="K839" s="223" t="s">
        <v>106</v>
      </c>
    </row>
    <row r="840" customFormat="false" ht="11.25" hidden="false" customHeight="false" outlineLevel="0" collapsed="false">
      <c r="A840" s="223" t="n">
        <v>839</v>
      </c>
      <c r="B840" s="223" t="s">
        <v>91</v>
      </c>
      <c r="G840" s="223" t="s">
        <v>848</v>
      </c>
      <c r="H840" s="223" t="s">
        <v>849</v>
      </c>
      <c r="I840" s="223" t="s">
        <v>850</v>
      </c>
      <c r="J840" s="223" t="s">
        <v>427</v>
      </c>
      <c r="K840" s="223" t="s">
        <v>106</v>
      </c>
    </row>
    <row r="841" customFormat="false" ht="11.25" hidden="false" customHeight="false" outlineLevel="0" collapsed="false">
      <c r="A841" s="223" t="n">
        <v>840</v>
      </c>
      <c r="B841" s="223" t="s">
        <v>91</v>
      </c>
      <c r="G841" s="223" t="s">
        <v>541</v>
      </c>
      <c r="H841" s="223" t="s">
        <v>542</v>
      </c>
      <c r="I841" s="223" t="s">
        <v>543</v>
      </c>
      <c r="J841" s="223" t="s">
        <v>544</v>
      </c>
      <c r="K841" s="223" t="s">
        <v>355</v>
      </c>
    </row>
    <row r="842" customFormat="false" ht="11.25" hidden="false" customHeight="false" outlineLevel="0" collapsed="false">
      <c r="A842" s="223" t="n">
        <v>841</v>
      </c>
      <c r="B842" s="223" t="s">
        <v>91</v>
      </c>
      <c r="G842" s="223" t="s">
        <v>541</v>
      </c>
      <c r="H842" s="223" t="s">
        <v>542</v>
      </c>
      <c r="I842" s="223" t="s">
        <v>543</v>
      </c>
      <c r="J842" s="223" t="s">
        <v>544</v>
      </c>
      <c r="K842" s="223" t="s">
        <v>354</v>
      </c>
    </row>
    <row r="843" customFormat="false" ht="11.25" hidden="false" customHeight="false" outlineLevel="0" collapsed="false">
      <c r="A843" s="223" t="n">
        <v>842</v>
      </c>
      <c r="B843" s="223" t="s">
        <v>91</v>
      </c>
      <c r="G843" s="223" t="s">
        <v>1424</v>
      </c>
      <c r="H843" s="223" t="s">
        <v>1425</v>
      </c>
      <c r="I843" s="223" t="s">
        <v>1426</v>
      </c>
      <c r="J843" s="223" t="s">
        <v>1427</v>
      </c>
      <c r="K843" s="223" t="s">
        <v>106</v>
      </c>
    </row>
    <row r="844" customFormat="false" ht="11.25" hidden="false" customHeight="false" outlineLevel="0" collapsed="false">
      <c r="A844" s="223" t="n">
        <v>843</v>
      </c>
      <c r="B844" s="223" t="s">
        <v>91</v>
      </c>
      <c r="G844" s="223" t="s">
        <v>1375</v>
      </c>
      <c r="H844" s="223" t="s">
        <v>1376</v>
      </c>
      <c r="I844" s="223" t="s">
        <v>1377</v>
      </c>
      <c r="J844" s="223" t="s">
        <v>427</v>
      </c>
      <c r="K844" s="223" t="s">
        <v>355</v>
      </c>
    </row>
    <row r="845" customFormat="false" ht="11.25" hidden="false" customHeight="false" outlineLevel="0" collapsed="false">
      <c r="A845" s="223" t="n">
        <v>844</v>
      </c>
      <c r="B845" s="223" t="s">
        <v>91</v>
      </c>
      <c r="G845" s="223" t="s">
        <v>1375</v>
      </c>
      <c r="H845" s="223" t="s">
        <v>1376</v>
      </c>
      <c r="I845" s="223" t="s">
        <v>1377</v>
      </c>
      <c r="J845" s="223" t="s">
        <v>427</v>
      </c>
      <c r="K845" s="223" t="s">
        <v>354</v>
      </c>
    </row>
    <row r="846" customFormat="false" ht="11.25" hidden="false" customHeight="false" outlineLevel="0" collapsed="false">
      <c r="A846" s="223" t="n">
        <v>845</v>
      </c>
      <c r="B846" s="223" t="s">
        <v>91</v>
      </c>
      <c r="G846" s="223" t="s">
        <v>961</v>
      </c>
      <c r="H846" s="223" t="s">
        <v>962</v>
      </c>
      <c r="I846" s="223" t="s">
        <v>963</v>
      </c>
      <c r="J846" s="223" t="s">
        <v>724</v>
      </c>
      <c r="K846" s="223" t="s">
        <v>106</v>
      </c>
    </row>
    <row r="847" customFormat="false" ht="11.25" hidden="false" customHeight="false" outlineLevel="0" collapsed="false">
      <c r="A847" s="223" t="n">
        <v>846</v>
      </c>
      <c r="B847" s="223" t="s">
        <v>91</v>
      </c>
      <c r="G847" s="223" t="s">
        <v>371</v>
      </c>
      <c r="H847" s="223" t="s">
        <v>372</v>
      </c>
      <c r="I847" s="223" t="s">
        <v>373</v>
      </c>
      <c r="J847" s="223" t="s">
        <v>374</v>
      </c>
      <c r="K847" s="223" t="s">
        <v>375</v>
      </c>
    </row>
    <row r="848" customFormat="false" ht="11.25" hidden="false" customHeight="false" outlineLevel="0" collapsed="false">
      <c r="A848" s="223" t="n">
        <v>847</v>
      </c>
      <c r="B848" s="223" t="s">
        <v>91</v>
      </c>
      <c r="G848" s="223" t="s">
        <v>1378</v>
      </c>
      <c r="H848" s="223" t="s">
        <v>1379</v>
      </c>
      <c r="I848" s="223" t="s">
        <v>1380</v>
      </c>
      <c r="J848" s="223" t="s">
        <v>1077</v>
      </c>
      <c r="K848" s="223" t="s">
        <v>106</v>
      </c>
    </row>
    <row r="849" customFormat="false" ht="11.25" hidden="false" customHeight="false" outlineLevel="0" collapsed="false">
      <c r="A849" s="223" t="n">
        <v>848</v>
      </c>
      <c r="B849" s="223" t="s">
        <v>91</v>
      </c>
      <c r="G849" s="223" t="s">
        <v>1381</v>
      </c>
      <c r="H849" s="223" t="s">
        <v>1382</v>
      </c>
      <c r="I849" s="223" t="s">
        <v>1383</v>
      </c>
      <c r="J849" s="223" t="s">
        <v>1127</v>
      </c>
      <c r="K849" s="223" t="s">
        <v>106</v>
      </c>
    </row>
    <row r="850" customFormat="false" ht="11.25" hidden="false" customHeight="false" outlineLevel="0" collapsed="false">
      <c r="A850" s="223" t="n">
        <v>849</v>
      </c>
      <c r="B850" s="223" t="s">
        <v>91</v>
      </c>
      <c r="G850" s="223" t="s">
        <v>1384</v>
      </c>
      <c r="H850" s="223" t="s">
        <v>1385</v>
      </c>
      <c r="I850" s="223" t="s">
        <v>1386</v>
      </c>
      <c r="J850" s="223" t="s">
        <v>829</v>
      </c>
      <c r="K850" s="223" t="s">
        <v>375</v>
      </c>
    </row>
    <row r="851" customFormat="false" ht="11.25" hidden="false" customHeight="false" outlineLevel="0" collapsed="false">
      <c r="A851" s="223" t="n">
        <v>850</v>
      </c>
      <c r="B851" s="223" t="s">
        <v>91</v>
      </c>
      <c r="G851" s="223" t="s">
        <v>1387</v>
      </c>
      <c r="H851" s="223" t="s">
        <v>1388</v>
      </c>
      <c r="I851" s="223" t="s">
        <v>1389</v>
      </c>
      <c r="J851" s="223" t="s">
        <v>829</v>
      </c>
      <c r="K851" s="223" t="s">
        <v>106</v>
      </c>
    </row>
    <row r="852" customFormat="false" ht="11.25" hidden="false" customHeight="false" outlineLevel="0" collapsed="false">
      <c r="A852" s="223" t="n">
        <v>851</v>
      </c>
      <c r="B852" s="223" t="s">
        <v>91</v>
      </c>
      <c r="G852" s="223" t="s">
        <v>1390</v>
      </c>
      <c r="H852" s="223" t="s">
        <v>1388</v>
      </c>
      <c r="I852" s="223" t="s">
        <v>1389</v>
      </c>
      <c r="J852" s="223" t="s">
        <v>615</v>
      </c>
      <c r="K852" s="223" t="s">
        <v>106</v>
      </c>
    </row>
    <row r="853" customFormat="false" ht="11.25" hidden="false" customHeight="false" outlineLevel="0" collapsed="false">
      <c r="A853" s="223" t="n">
        <v>852</v>
      </c>
      <c r="B853" s="223" t="s">
        <v>91</v>
      </c>
      <c r="G853" s="223" t="s">
        <v>1391</v>
      </c>
      <c r="H853" s="223" t="s">
        <v>1392</v>
      </c>
      <c r="I853" s="223" t="s">
        <v>1393</v>
      </c>
      <c r="J853" s="223" t="s">
        <v>1394</v>
      </c>
      <c r="K853" s="223" t="s">
        <v>106</v>
      </c>
    </row>
    <row r="854" customFormat="false" ht="11.25" hidden="false" customHeight="false" outlineLevel="0" collapsed="false">
      <c r="A854" s="223" t="n">
        <v>853</v>
      </c>
      <c r="B854" s="223" t="s">
        <v>91</v>
      </c>
      <c r="G854" s="223" t="s">
        <v>672</v>
      </c>
      <c r="H854" s="223" t="s">
        <v>673</v>
      </c>
      <c r="I854" s="223" t="s">
        <v>674</v>
      </c>
      <c r="J854" s="223" t="s">
        <v>363</v>
      </c>
      <c r="K854" s="223" t="s">
        <v>106</v>
      </c>
    </row>
    <row r="855" customFormat="false" ht="11.25" hidden="false" customHeight="false" outlineLevel="0" collapsed="false">
      <c r="A855" s="223" t="n">
        <v>854</v>
      </c>
      <c r="B855" s="223" t="s">
        <v>91</v>
      </c>
      <c r="G855" s="223" t="s">
        <v>440</v>
      </c>
      <c r="H855" s="223" t="s">
        <v>441</v>
      </c>
      <c r="I855" s="223" t="s">
        <v>442</v>
      </c>
      <c r="J855" s="223" t="s">
        <v>443</v>
      </c>
      <c r="K855" s="223" t="s">
        <v>106</v>
      </c>
    </row>
    <row r="856" customFormat="false" ht="11.25" hidden="false" customHeight="false" outlineLevel="0" collapsed="false">
      <c r="A856" s="223" t="n">
        <v>855</v>
      </c>
      <c r="B856" s="223" t="s">
        <v>91</v>
      </c>
      <c r="G856" s="223" t="s">
        <v>1395</v>
      </c>
      <c r="H856" s="223" t="s">
        <v>1396</v>
      </c>
      <c r="I856" s="223" t="s">
        <v>1397</v>
      </c>
      <c r="J856" s="223" t="s">
        <v>427</v>
      </c>
      <c r="K856" s="223" t="s">
        <v>106</v>
      </c>
    </row>
    <row r="857" customFormat="false" ht="11.25" hidden="false" customHeight="false" outlineLevel="0" collapsed="false">
      <c r="A857" s="223" t="n">
        <v>856</v>
      </c>
      <c r="B857" s="223" t="s">
        <v>91</v>
      </c>
      <c r="G857" s="223" t="s">
        <v>642</v>
      </c>
      <c r="H857" s="223" t="s">
        <v>643</v>
      </c>
      <c r="I857" s="223" t="s">
        <v>644</v>
      </c>
      <c r="J857" s="223" t="s">
        <v>645</v>
      </c>
      <c r="K857" s="223" t="s">
        <v>355</v>
      </c>
    </row>
    <row r="858" customFormat="false" ht="11.25" hidden="false" customHeight="false" outlineLevel="0" collapsed="false">
      <c r="A858" s="223" t="n">
        <v>857</v>
      </c>
      <c r="B858" s="223" t="s">
        <v>91</v>
      </c>
      <c r="G858" s="223" t="s">
        <v>642</v>
      </c>
      <c r="H858" s="223" t="s">
        <v>643</v>
      </c>
      <c r="I858" s="223" t="s">
        <v>644</v>
      </c>
      <c r="J858" s="223" t="s">
        <v>645</v>
      </c>
      <c r="K858" s="223" t="s">
        <v>106</v>
      </c>
    </row>
    <row r="859" customFormat="false" ht="11.25" hidden="false" customHeight="false" outlineLevel="0" collapsed="false">
      <c r="A859" s="223" t="n">
        <v>858</v>
      </c>
      <c r="B859" s="223" t="s">
        <v>91</v>
      </c>
      <c r="G859" s="223" t="s">
        <v>642</v>
      </c>
      <c r="H859" s="223" t="s">
        <v>643</v>
      </c>
      <c r="I859" s="223" t="s">
        <v>644</v>
      </c>
      <c r="J859" s="223" t="s">
        <v>645</v>
      </c>
      <c r="K859" s="223" t="s">
        <v>354</v>
      </c>
    </row>
    <row r="860" customFormat="false" ht="11.25" hidden="false" customHeight="false" outlineLevel="0" collapsed="false">
      <c r="A860" s="223" t="n">
        <v>859</v>
      </c>
      <c r="B860" s="223" t="s">
        <v>91</v>
      </c>
      <c r="G860" s="223" t="s">
        <v>393</v>
      </c>
      <c r="H860" s="223" t="s">
        <v>394</v>
      </c>
      <c r="I860" s="223" t="s">
        <v>395</v>
      </c>
      <c r="J860" s="223" t="s">
        <v>392</v>
      </c>
      <c r="K860" s="223" t="s">
        <v>106</v>
      </c>
    </row>
    <row r="861" customFormat="false" ht="11.25" hidden="false" customHeight="false" outlineLevel="0" collapsed="false">
      <c r="A861" s="223" t="n">
        <v>860</v>
      </c>
      <c r="B861" s="223" t="s">
        <v>91</v>
      </c>
      <c r="G861" s="223" t="s">
        <v>1398</v>
      </c>
      <c r="H861" s="223" t="s">
        <v>1399</v>
      </c>
      <c r="I861" s="223" t="s">
        <v>395</v>
      </c>
      <c r="J861" s="223" t="s">
        <v>381</v>
      </c>
      <c r="K861" s="223" t="s">
        <v>106</v>
      </c>
    </row>
    <row r="862" customFormat="false" ht="11.25" hidden="false" customHeight="false" outlineLevel="0" collapsed="false">
      <c r="A862" s="223" t="n">
        <v>861</v>
      </c>
      <c r="B862" s="223" t="s">
        <v>91</v>
      </c>
      <c r="G862" s="223" t="s">
        <v>602</v>
      </c>
      <c r="H862" s="223" t="s">
        <v>603</v>
      </c>
      <c r="I862" s="223" t="s">
        <v>604</v>
      </c>
      <c r="J862" s="223" t="s">
        <v>601</v>
      </c>
      <c r="K862" s="223" t="s">
        <v>106</v>
      </c>
    </row>
    <row r="863" customFormat="false" ht="11.25" hidden="false" customHeight="false" outlineLevel="0" collapsed="false">
      <c r="A863" s="223" t="n">
        <v>862</v>
      </c>
      <c r="B863" s="223" t="s">
        <v>91</v>
      </c>
      <c r="G863" s="223" t="s">
        <v>744</v>
      </c>
      <c r="H863" s="223" t="s">
        <v>745</v>
      </c>
      <c r="I863" s="223" t="s">
        <v>746</v>
      </c>
      <c r="J863" s="223" t="s">
        <v>733</v>
      </c>
      <c r="K863" s="223" t="s">
        <v>106</v>
      </c>
    </row>
    <row r="864" customFormat="false" ht="11.25" hidden="false" customHeight="false" outlineLevel="0" collapsed="false">
      <c r="A864" s="223" t="n">
        <v>863</v>
      </c>
      <c r="B864" s="223" t="s">
        <v>91</v>
      </c>
      <c r="G864" s="223" t="s">
        <v>1400</v>
      </c>
      <c r="H864" s="223" t="s">
        <v>1401</v>
      </c>
      <c r="I864" s="223" t="s">
        <v>430</v>
      </c>
      <c r="J864" s="223" t="s">
        <v>1120</v>
      </c>
      <c r="K864" s="223" t="s">
        <v>354</v>
      </c>
    </row>
    <row r="865" customFormat="false" ht="11.25" hidden="false" customHeight="false" outlineLevel="0" collapsed="false">
      <c r="A865" s="223" t="n">
        <v>864</v>
      </c>
      <c r="B865" s="223" t="s">
        <v>91</v>
      </c>
      <c r="G865" s="223" t="s">
        <v>1400</v>
      </c>
      <c r="H865" s="223" t="s">
        <v>1401</v>
      </c>
      <c r="I865" s="223" t="s">
        <v>430</v>
      </c>
      <c r="J865" s="223" t="s">
        <v>1120</v>
      </c>
      <c r="K865" s="223" t="s">
        <v>355</v>
      </c>
    </row>
    <row r="866" customFormat="false" ht="11.25" hidden="false" customHeight="false" outlineLevel="0" collapsed="false">
      <c r="A866" s="223" t="n">
        <v>865</v>
      </c>
      <c r="B866" s="223" t="s">
        <v>91</v>
      </c>
      <c r="G866" s="223" t="s">
        <v>785</v>
      </c>
      <c r="H866" s="223" t="s">
        <v>786</v>
      </c>
      <c r="I866" s="223" t="s">
        <v>787</v>
      </c>
      <c r="J866" s="223" t="s">
        <v>439</v>
      </c>
      <c r="K866" s="223" t="s">
        <v>106</v>
      </c>
    </row>
    <row r="867" customFormat="false" ht="11.25" hidden="false" customHeight="false" outlineLevel="0" collapsed="false">
      <c r="A867" s="223" t="n">
        <v>866</v>
      </c>
      <c r="B867" s="223" t="s">
        <v>91</v>
      </c>
      <c r="G867" s="223" t="s">
        <v>1402</v>
      </c>
      <c r="H867" s="223" t="s">
        <v>1403</v>
      </c>
      <c r="I867" s="223" t="s">
        <v>982</v>
      </c>
      <c r="J867" s="223" t="s">
        <v>381</v>
      </c>
      <c r="K867" s="223" t="s">
        <v>354</v>
      </c>
    </row>
    <row r="868" customFormat="false" ht="11.25" hidden="false" customHeight="false" outlineLevel="0" collapsed="false">
      <c r="A868" s="223" t="n">
        <v>867</v>
      </c>
      <c r="B868" s="223" t="s">
        <v>91</v>
      </c>
      <c r="G868" s="223" t="s">
        <v>1402</v>
      </c>
      <c r="H868" s="223" t="s">
        <v>1403</v>
      </c>
      <c r="I868" s="223" t="s">
        <v>982</v>
      </c>
      <c r="J868" s="223" t="s">
        <v>381</v>
      </c>
      <c r="K868" s="223" t="s">
        <v>355</v>
      </c>
    </row>
    <row r="869" customFormat="false" ht="11.25" hidden="false" customHeight="false" outlineLevel="0" collapsed="false">
      <c r="A869" s="223" t="n">
        <v>868</v>
      </c>
      <c r="B869" s="223" t="s">
        <v>91</v>
      </c>
      <c r="G869" s="223" t="s">
        <v>980</v>
      </c>
      <c r="H869" s="223" t="s">
        <v>981</v>
      </c>
      <c r="I869" s="223" t="s">
        <v>982</v>
      </c>
      <c r="J869" s="223" t="s">
        <v>983</v>
      </c>
      <c r="K869" s="223" t="s">
        <v>355</v>
      </c>
    </row>
    <row r="870" customFormat="false" ht="11.25" hidden="false" customHeight="false" outlineLevel="0" collapsed="false">
      <c r="A870" s="223" t="n">
        <v>869</v>
      </c>
      <c r="B870" s="223" t="s">
        <v>91</v>
      </c>
      <c r="G870" s="223" t="s">
        <v>980</v>
      </c>
      <c r="H870" s="223" t="s">
        <v>981</v>
      </c>
      <c r="I870" s="223" t="s">
        <v>982</v>
      </c>
      <c r="J870" s="223" t="s">
        <v>983</v>
      </c>
      <c r="K870" s="223" t="s">
        <v>354</v>
      </c>
    </row>
    <row r="871" customFormat="false" ht="11.25" hidden="false" customHeight="false" outlineLevel="0" collapsed="false">
      <c r="A871" s="223" t="n">
        <v>870</v>
      </c>
      <c r="B871" s="223" t="s">
        <v>91</v>
      </c>
      <c r="G871" s="223" t="s">
        <v>989</v>
      </c>
      <c r="H871" s="223" t="s">
        <v>990</v>
      </c>
      <c r="I871" s="223" t="s">
        <v>982</v>
      </c>
      <c r="J871" s="223" t="s">
        <v>991</v>
      </c>
      <c r="K871" s="223" t="s">
        <v>355</v>
      </c>
    </row>
    <row r="872" customFormat="false" ht="11.25" hidden="false" customHeight="false" outlineLevel="0" collapsed="false">
      <c r="A872" s="223" t="n">
        <v>871</v>
      </c>
      <c r="B872" s="223" t="s">
        <v>91</v>
      </c>
      <c r="G872" s="223" t="s">
        <v>989</v>
      </c>
      <c r="H872" s="223" t="s">
        <v>990</v>
      </c>
      <c r="I872" s="223" t="s">
        <v>982</v>
      </c>
      <c r="J872" s="223" t="s">
        <v>991</v>
      </c>
      <c r="K872" s="223" t="s">
        <v>354</v>
      </c>
    </row>
    <row r="873" customFormat="false" ht="11.25" hidden="false" customHeight="false" outlineLevel="0" collapsed="false">
      <c r="A873" s="223" t="n">
        <v>872</v>
      </c>
      <c r="B873" s="223" t="s">
        <v>91</v>
      </c>
      <c r="G873" s="223" t="s">
        <v>1404</v>
      </c>
      <c r="H873" s="223" t="s">
        <v>1405</v>
      </c>
      <c r="I873" s="223" t="s">
        <v>1167</v>
      </c>
      <c r="J873" s="223" t="s">
        <v>374</v>
      </c>
      <c r="K873" s="223" t="s">
        <v>375</v>
      </c>
    </row>
    <row r="874" customFormat="false" ht="11.25" hidden="false" customHeight="false" outlineLevel="0" collapsed="false">
      <c r="A874" s="223" t="n">
        <v>873</v>
      </c>
      <c r="B874" s="223" t="s">
        <v>91</v>
      </c>
      <c r="G874" s="223" t="s">
        <v>1406</v>
      </c>
      <c r="H874" s="223" t="s">
        <v>1407</v>
      </c>
      <c r="I874" s="223" t="s">
        <v>1408</v>
      </c>
      <c r="J874" s="223" t="s">
        <v>374</v>
      </c>
      <c r="K874" s="223" t="s">
        <v>375</v>
      </c>
    </row>
    <row r="875" customFormat="false" ht="11.25" hidden="false" customHeight="false" outlineLevel="0" collapsed="false">
      <c r="A875" s="223" t="n">
        <v>874</v>
      </c>
      <c r="B875" s="223" t="s">
        <v>91</v>
      </c>
      <c r="G875" s="223" t="s">
        <v>1409</v>
      </c>
      <c r="H875" s="223" t="s">
        <v>1410</v>
      </c>
      <c r="I875" s="223" t="s">
        <v>1411</v>
      </c>
      <c r="J875" s="223" t="s">
        <v>1412</v>
      </c>
      <c r="K875" s="223" t="s">
        <v>106</v>
      </c>
    </row>
    <row r="876" customFormat="false" ht="11.25" hidden="false" customHeight="false" outlineLevel="0" collapsed="false">
      <c r="A876" s="223" t="n">
        <v>875</v>
      </c>
      <c r="B876" s="223" t="s">
        <v>91</v>
      </c>
      <c r="G876" s="223" t="s">
        <v>1409</v>
      </c>
      <c r="H876" s="223" t="s">
        <v>1410</v>
      </c>
      <c r="I876" s="223" t="s">
        <v>1411</v>
      </c>
      <c r="J876" s="223" t="s">
        <v>1412</v>
      </c>
      <c r="K876" s="223" t="s">
        <v>355</v>
      </c>
    </row>
    <row r="877" customFormat="false" ht="11.25" hidden="false" customHeight="false" outlineLevel="0" collapsed="false">
      <c r="A877" s="223" t="n">
        <v>876</v>
      </c>
      <c r="B877" s="223" t="s">
        <v>91</v>
      </c>
      <c r="G877" s="223" t="s">
        <v>1409</v>
      </c>
      <c r="H877" s="223" t="s">
        <v>1410</v>
      </c>
      <c r="I877" s="223" t="s">
        <v>1411</v>
      </c>
      <c r="J877" s="223" t="s">
        <v>1412</v>
      </c>
      <c r="K877" s="223" t="s">
        <v>354</v>
      </c>
    </row>
    <row r="878" customFormat="false" ht="11.25" hidden="false" customHeight="false" outlineLevel="0" collapsed="false">
      <c r="A878" s="223" t="n">
        <v>877</v>
      </c>
      <c r="B878" s="223" t="s">
        <v>91</v>
      </c>
      <c r="G878" s="223" t="s">
        <v>460</v>
      </c>
      <c r="H878" s="223" t="s">
        <v>461</v>
      </c>
      <c r="I878" s="223" t="s">
        <v>462</v>
      </c>
      <c r="J878" s="223" t="s">
        <v>427</v>
      </c>
      <c r="K878" s="223" t="s">
        <v>106</v>
      </c>
    </row>
    <row r="879" customFormat="false" ht="11.25" hidden="false" customHeight="false" outlineLevel="0" collapsed="false">
      <c r="A879" s="223" t="n">
        <v>878</v>
      </c>
      <c r="B879" s="223" t="s">
        <v>91</v>
      </c>
      <c r="G879" s="223" t="s">
        <v>920</v>
      </c>
      <c r="H879" s="223" t="s">
        <v>921</v>
      </c>
      <c r="I879" s="223" t="s">
        <v>922</v>
      </c>
      <c r="J879" s="223" t="s">
        <v>923</v>
      </c>
      <c r="K879" s="223" t="s">
        <v>106</v>
      </c>
    </row>
    <row r="880" customFormat="false" ht="11.25" hidden="false" customHeight="false" outlineLevel="0" collapsed="false">
      <c r="A880" s="223" t="n">
        <v>879</v>
      </c>
      <c r="B880" s="223" t="s">
        <v>91</v>
      </c>
      <c r="G880" s="223" t="s">
        <v>1413</v>
      </c>
      <c r="H880" s="223" t="s">
        <v>1414</v>
      </c>
      <c r="I880" s="223" t="s">
        <v>1415</v>
      </c>
      <c r="J880" s="223" t="s">
        <v>1127</v>
      </c>
      <c r="K880" s="223" t="s">
        <v>106</v>
      </c>
    </row>
    <row r="881" customFormat="false" ht="11.25" hidden="false" customHeight="false" outlineLevel="0" collapsed="false">
      <c r="A881" s="223" t="n">
        <v>880</v>
      </c>
      <c r="B881" s="223" t="s">
        <v>91</v>
      </c>
      <c r="G881" s="223" t="s">
        <v>1416</v>
      </c>
      <c r="H881" s="223" t="s">
        <v>1417</v>
      </c>
      <c r="I881" s="223" t="s">
        <v>1418</v>
      </c>
      <c r="J881" s="223" t="s">
        <v>104</v>
      </c>
      <c r="K881" s="223" t="s">
        <v>106</v>
      </c>
    </row>
    <row r="882" customFormat="false" ht="11.25" hidden="false" customHeight="false" outlineLevel="0" collapsed="false">
      <c r="A882" s="223" t="n">
        <v>881</v>
      </c>
      <c r="B882" s="223" t="s">
        <v>91</v>
      </c>
      <c r="G882" s="223" t="s">
        <v>428</v>
      </c>
      <c r="H882" s="223" t="s">
        <v>429</v>
      </c>
      <c r="I882" s="223" t="s">
        <v>430</v>
      </c>
      <c r="J882" s="223" t="s">
        <v>431</v>
      </c>
      <c r="K882" s="223" t="s">
        <v>354</v>
      </c>
    </row>
    <row r="883" customFormat="false" ht="11.25" hidden="false" customHeight="false" outlineLevel="0" collapsed="false">
      <c r="A883" s="223" t="n">
        <v>882</v>
      </c>
      <c r="B883" s="223" t="s">
        <v>91</v>
      </c>
      <c r="G883" s="223" t="s">
        <v>428</v>
      </c>
      <c r="H883" s="223" t="s">
        <v>429</v>
      </c>
      <c r="I883" s="223" t="s">
        <v>430</v>
      </c>
      <c r="J883" s="223" t="s">
        <v>431</v>
      </c>
      <c r="K883" s="223" t="s">
        <v>355</v>
      </c>
    </row>
    <row r="884" customFormat="false" ht="11.25" hidden="false" customHeight="false" outlineLevel="0" collapsed="false">
      <c r="A884" s="223" t="n">
        <v>883</v>
      </c>
      <c r="B884" s="223" t="s">
        <v>91</v>
      </c>
      <c r="G884" s="223" t="s">
        <v>747</v>
      </c>
      <c r="H884" s="223" t="s">
        <v>748</v>
      </c>
      <c r="I884" s="223" t="s">
        <v>732</v>
      </c>
      <c r="J884" s="223" t="s">
        <v>749</v>
      </c>
      <c r="K884" s="223" t="s">
        <v>585</v>
      </c>
    </row>
    <row r="885" customFormat="false" ht="11.25" hidden="false" customHeight="false" outlineLevel="0" collapsed="false">
      <c r="A885" s="223" t="n">
        <v>884</v>
      </c>
      <c r="B885" s="223" t="s">
        <v>91</v>
      </c>
      <c r="G885" s="223" t="s">
        <v>747</v>
      </c>
      <c r="H885" s="223" t="s">
        <v>748</v>
      </c>
      <c r="I885" s="223" t="s">
        <v>732</v>
      </c>
      <c r="J885" s="223" t="s">
        <v>749</v>
      </c>
      <c r="K885" s="223" t="s">
        <v>355</v>
      </c>
    </row>
    <row r="886" customFormat="false" ht="11.25" hidden="false" customHeight="false" outlineLevel="0" collapsed="false">
      <c r="A886" s="223" t="n">
        <v>885</v>
      </c>
      <c r="B886" s="223" t="s">
        <v>91</v>
      </c>
      <c r="G886" s="223" t="s">
        <v>747</v>
      </c>
      <c r="H886" s="223" t="s">
        <v>748</v>
      </c>
      <c r="I886" s="223" t="s">
        <v>732</v>
      </c>
      <c r="J886" s="223" t="s">
        <v>749</v>
      </c>
      <c r="K886" s="223" t="s">
        <v>106</v>
      </c>
    </row>
    <row r="887" customFormat="false" ht="11.25" hidden="false" customHeight="false" outlineLevel="0" collapsed="false">
      <c r="A887" s="223" t="n">
        <v>886</v>
      </c>
      <c r="B887" s="223" t="s">
        <v>91</v>
      </c>
      <c r="G887" s="223" t="s">
        <v>747</v>
      </c>
      <c r="H887" s="223" t="s">
        <v>748</v>
      </c>
      <c r="I887" s="223" t="s">
        <v>732</v>
      </c>
      <c r="J887" s="223" t="s">
        <v>749</v>
      </c>
      <c r="K887" s="223" t="s">
        <v>375</v>
      </c>
    </row>
    <row r="888" customFormat="false" ht="11.25" hidden="false" customHeight="false" outlineLevel="0" collapsed="false">
      <c r="A888" s="223" t="n">
        <v>887</v>
      </c>
      <c r="B888" s="223" t="s">
        <v>91</v>
      </c>
      <c r="G888" s="223" t="s">
        <v>747</v>
      </c>
      <c r="H888" s="223" t="s">
        <v>748</v>
      </c>
      <c r="I888" s="223" t="s">
        <v>732</v>
      </c>
      <c r="J888" s="223" t="s">
        <v>749</v>
      </c>
      <c r="K888" s="223" t="s">
        <v>354</v>
      </c>
    </row>
    <row r="889" customFormat="false" ht="11.25" hidden="false" customHeight="false" outlineLevel="0" collapsed="false">
      <c r="A889" s="223" t="n">
        <v>888</v>
      </c>
      <c r="B889" s="223" t="s">
        <v>91</v>
      </c>
      <c r="G889" s="223" t="s">
        <v>895</v>
      </c>
      <c r="H889" s="223" t="s">
        <v>896</v>
      </c>
      <c r="I889" s="223" t="s">
        <v>732</v>
      </c>
      <c r="J889" s="223" t="s">
        <v>897</v>
      </c>
      <c r="K889" s="223" t="s">
        <v>375</v>
      </c>
    </row>
    <row r="890" customFormat="false" ht="11.25" hidden="false" customHeight="false" outlineLevel="0" collapsed="false">
      <c r="A890" s="223" t="n">
        <v>889</v>
      </c>
      <c r="B890" s="223" t="s">
        <v>91</v>
      </c>
      <c r="G890" s="223" t="s">
        <v>895</v>
      </c>
      <c r="H890" s="223" t="s">
        <v>896</v>
      </c>
      <c r="I890" s="223" t="s">
        <v>732</v>
      </c>
      <c r="J890" s="223" t="s">
        <v>897</v>
      </c>
      <c r="K890" s="223" t="s">
        <v>106</v>
      </c>
    </row>
    <row r="891" customFormat="false" ht="11.25" hidden="false" customHeight="false" outlineLevel="0" collapsed="false">
      <c r="A891" s="223" t="n">
        <v>890</v>
      </c>
      <c r="B891" s="223" t="s">
        <v>91</v>
      </c>
      <c r="G891" s="223" t="s">
        <v>895</v>
      </c>
      <c r="H891" s="223" t="s">
        <v>896</v>
      </c>
      <c r="I891" s="223" t="s">
        <v>732</v>
      </c>
      <c r="J891" s="223" t="s">
        <v>897</v>
      </c>
      <c r="K891" s="223" t="s">
        <v>355</v>
      </c>
    </row>
    <row r="892" customFormat="false" ht="11.25" hidden="false" customHeight="false" outlineLevel="0" collapsed="false">
      <c r="A892" s="223" t="n">
        <v>891</v>
      </c>
      <c r="B892" s="223" t="s">
        <v>91</v>
      </c>
      <c r="G892" s="223" t="s">
        <v>895</v>
      </c>
      <c r="H892" s="223" t="s">
        <v>896</v>
      </c>
      <c r="I892" s="223" t="s">
        <v>732</v>
      </c>
      <c r="J892" s="223" t="s">
        <v>897</v>
      </c>
      <c r="K892" s="223" t="s">
        <v>585</v>
      </c>
    </row>
    <row r="893" customFormat="false" ht="11.25" hidden="false" customHeight="false" outlineLevel="0" collapsed="false">
      <c r="A893" s="223" t="n">
        <v>892</v>
      </c>
      <c r="B893" s="223" t="s">
        <v>91</v>
      </c>
      <c r="G893" s="223" t="s">
        <v>895</v>
      </c>
      <c r="H893" s="223" t="s">
        <v>896</v>
      </c>
      <c r="I893" s="223" t="s">
        <v>732</v>
      </c>
      <c r="J893" s="223" t="s">
        <v>897</v>
      </c>
      <c r="K893" s="223" t="s">
        <v>354</v>
      </c>
    </row>
    <row r="894" customFormat="false" ht="11.25" hidden="false" customHeight="false" outlineLevel="0" collapsed="false">
      <c r="A894" s="223" t="n">
        <v>893</v>
      </c>
      <c r="B894" s="223" t="s">
        <v>91</v>
      </c>
      <c r="G894" s="223" t="s">
        <v>589</v>
      </c>
      <c r="H894" s="223" t="s">
        <v>590</v>
      </c>
      <c r="I894" s="223" t="s">
        <v>591</v>
      </c>
      <c r="J894" s="223" t="s">
        <v>592</v>
      </c>
      <c r="K894" s="223" t="s">
        <v>354</v>
      </c>
    </row>
    <row r="895" customFormat="false" ht="11.25" hidden="false" customHeight="false" outlineLevel="0" collapsed="false">
      <c r="A895" s="223" t="n">
        <v>894</v>
      </c>
      <c r="B895" s="223" t="s">
        <v>91</v>
      </c>
      <c r="G895" s="223" t="s">
        <v>589</v>
      </c>
      <c r="H895" s="223" t="s">
        <v>590</v>
      </c>
      <c r="I895" s="223" t="s">
        <v>591</v>
      </c>
      <c r="J895" s="223" t="s">
        <v>592</v>
      </c>
      <c r="K895" s="223" t="s">
        <v>355</v>
      </c>
    </row>
    <row r="896" customFormat="false" ht="11.25" hidden="false" customHeight="false" outlineLevel="0" collapsed="false">
      <c r="A896" s="223" t="n">
        <v>895</v>
      </c>
      <c r="B896" s="223" t="s">
        <v>91</v>
      </c>
      <c r="G896" s="223" t="s">
        <v>788</v>
      </c>
      <c r="H896" s="223" t="s">
        <v>789</v>
      </c>
      <c r="I896" s="223" t="s">
        <v>790</v>
      </c>
      <c r="J896" s="223" t="s">
        <v>791</v>
      </c>
      <c r="K896" s="223" t="s">
        <v>375</v>
      </c>
    </row>
    <row r="897" customFormat="false" ht="11.25" hidden="false" customHeight="false" outlineLevel="0" collapsed="false">
      <c r="A897" s="223" t="n">
        <v>896</v>
      </c>
      <c r="B897" s="223" t="s">
        <v>91</v>
      </c>
      <c r="G897" s="223" t="s">
        <v>646</v>
      </c>
      <c r="H897" s="223" t="s">
        <v>647</v>
      </c>
      <c r="I897" s="223" t="s">
        <v>648</v>
      </c>
      <c r="J897" s="223" t="s">
        <v>649</v>
      </c>
      <c r="K897" s="223" t="s">
        <v>354</v>
      </c>
    </row>
    <row r="898" customFormat="false" ht="11.25" hidden="false" customHeight="false" outlineLevel="0" collapsed="false">
      <c r="A898" s="223" t="n">
        <v>897</v>
      </c>
      <c r="B898" s="223" t="s">
        <v>91</v>
      </c>
      <c r="G898" s="223" t="s">
        <v>646</v>
      </c>
      <c r="H898" s="223" t="s">
        <v>647</v>
      </c>
      <c r="I898" s="223" t="s">
        <v>648</v>
      </c>
      <c r="J898" s="223" t="s">
        <v>649</v>
      </c>
      <c r="K898" s="223" t="s">
        <v>3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23" width="36.7"/>
    <col collapsed="false" customWidth="true" hidden="false" outlineLevel="0" max="3" min="3" style="223" width="12.7"/>
    <col collapsed="false" customWidth="true" hidden="false" outlineLevel="0" max="4" min="4" style="223" width="50.7"/>
    <col collapsed="false" customWidth="true" hidden="false" outlineLevel="0" max="5" min="5" style="223" width="36.7"/>
    <col collapsed="false" customWidth="true" hidden="false" outlineLevel="0" max="6" min="6" style="223" width="12.7"/>
    <col collapsed="false" customWidth="false" hidden="false" outlineLevel="0" max="257" min="7" style="223" width="9.13"/>
  </cols>
  <sheetData>
    <row r="1" customFormat="false" ht="11.25" hidden="false" customHeight="false" outlineLevel="0" collapsed="false">
      <c r="A1" s="223" t="s">
        <v>1428</v>
      </c>
      <c r="B1" s="223" t="s">
        <v>1429</v>
      </c>
      <c r="C1" s="223" t="s">
        <v>1430</v>
      </c>
      <c r="D1" s="223" t="s">
        <v>1431</v>
      </c>
      <c r="E1" s="223" t="s">
        <v>1428</v>
      </c>
      <c r="F1" s="223" t="s">
        <v>1432</v>
      </c>
    </row>
    <row r="2" customFormat="false" ht="11.25" hidden="false" customHeight="false" outlineLevel="0" collapsed="false">
      <c r="A2" s="223" t="s">
        <v>348</v>
      </c>
      <c r="B2" s="223" t="s">
        <v>348</v>
      </c>
      <c r="C2" s="223" t="s">
        <v>349</v>
      </c>
      <c r="D2" s="223" t="s">
        <v>1433</v>
      </c>
      <c r="E2" s="223" t="s">
        <v>348</v>
      </c>
      <c r="F2" s="223" t="s">
        <v>1434</v>
      </c>
    </row>
    <row r="3" customFormat="false" ht="11.25" hidden="false" customHeight="false" outlineLevel="0" collapsed="false">
      <c r="A3" s="223" t="s">
        <v>376</v>
      </c>
      <c r="B3" s="223" t="s">
        <v>376</v>
      </c>
      <c r="C3" s="223" t="s">
        <v>377</v>
      </c>
      <c r="D3" s="223" t="s">
        <v>1433</v>
      </c>
      <c r="E3" s="223" t="s">
        <v>376</v>
      </c>
      <c r="F3" s="223" t="s">
        <v>1435</v>
      </c>
    </row>
    <row r="4" customFormat="false" ht="11.25" hidden="false" customHeight="false" outlineLevel="0" collapsed="false">
      <c r="A4" s="223" t="s">
        <v>385</v>
      </c>
      <c r="B4" s="223" t="s">
        <v>385</v>
      </c>
      <c r="C4" s="223" t="s">
        <v>386</v>
      </c>
      <c r="D4" s="223" t="s">
        <v>1433</v>
      </c>
      <c r="E4" s="223" t="s">
        <v>385</v>
      </c>
      <c r="F4" s="223" t="s">
        <v>1436</v>
      </c>
    </row>
    <row r="5" customFormat="false" ht="11.25" hidden="false" customHeight="false" outlineLevel="0" collapsed="false">
      <c r="A5" s="223" t="s">
        <v>387</v>
      </c>
      <c r="B5" s="223" t="s">
        <v>387</v>
      </c>
      <c r="C5" s="223" t="s">
        <v>388</v>
      </c>
      <c r="D5" s="223" t="s">
        <v>1433</v>
      </c>
      <c r="E5" s="223" t="s">
        <v>387</v>
      </c>
      <c r="F5" s="223" t="s">
        <v>1437</v>
      </c>
    </row>
    <row r="6" customFormat="false" ht="11.25" hidden="false" customHeight="false" outlineLevel="0" collapsed="false">
      <c r="A6" s="223" t="s">
        <v>396</v>
      </c>
      <c r="B6" s="223" t="s">
        <v>396</v>
      </c>
      <c r="C6" s="223" t="s">
        <v>397</v>
      </c>
      <c r="D6" s="223" t="s">
        <v>1433</v>
      </c>
      <c r="E6" s="223" t="s">
        <v>396</v>
      </c>
      <c r="F6" s="223" t="s">
        <v>1438</v>
      </c>
    </row>
    <row r="7" customFormat="false" ht="11.25" hidden="false" customHeight="false" outlineLevel="0" collapsed="false">
      <c r="A7" s="223" t="s">
        <v>398</v>
      </c>
      <c r="B7" s="223" t="s">
        <v>400</v>
      </c>
      <c r="C7" s="223" t="s">
        <v>401</v>
      </c>
      <c r="D7" s="223" t="s">
        <v>1439</v>
      </c>
      <c r="E7" s="223" t="s">
        <v>398</v>
      </c>
      <c r="F7" s="223" t="s">
        <v>1440</v>
      </c>
    </row>
    <row r="8" customFormat="false" ht="11.25" hidden="false" customHeight="false" outlineLevel="0" collapsed="false">
      <c r="A8" s="223" t="s">
        <v>398</v>
      </c>
      <c r="B8" s="223" t="s">
        <v>398</v>
      </c>
      <c r="C8" s="223" t="s">
        <v>399</v>
      </c>
      <c r="D8" s="223" t="s">
        <v>1441</v>
      </c>
      <c r="E8" s="223" t="s">
        <v>409</v>
      </c>
      <c r="F8" s="223" t="s">
        <v>1442</v>
      </c>
    </row>
    <row r="9" customFormat="false" ht="11.25" hidden="false" customHeight="false" outlineLevel="0" collapsed="false">
      <c r="A9" s="223" t="s">
        <v>398</v>
      </c>
      <c r="B9" s="223" t="s">
        <v>402</v>
      </c>
      <c r="C9" s="223" t="s">
        <v>403</v>
      </c>
      <c r="D9" s="223" t="s">
        <v>1439</v>
      </c>
      <c r="E9" s="223" t="s">
        <v>411</v>
      </c>
      <c r="F9" s="223" t="s">
        <v>1443</v>
      </c>
    </row>
    <row r="10" customFormat="false" ht="11.25" hidden="false" customHeight="false" outlineLevel="0" collapsed="false">
      <c r="A10" s="223" t="s">
        <v>398</v>
      </c>
      <c r="B10" s="223" t="s">
        <v>407</v>
      </c>
      <c r="C10" s="223" t="s">
        <v>408</v>
      </c>
      <c r="D10" s="223" t="s">
        <v>1439</v>
      </c>
      <c r="E10" s="223" t="s">
        <v>432</v>
      </c>
      <c r="F10" s="223" t="s">
        <v>1444</v>
      </c>
    </row>
    <row r="11" customFormat="false" ht="11.25" hidden="false" customHeight="false" outlineLevel="0" collapsed="false">
      <c r="A11" s="223" t="s">
        <v>409</v>
      </c>
      <c r="B11" s="223" t="s">
        <v>409</v>
      </c>
      <c r="C11" s="223" t="s">
        <v>410</v>
      </c>
      <c r="D11" s="223" t="s">
        <v>1433</v>
      </c>
      <c r="E11" s="223" t="s">
        <v>434</v>
      </c>
      <c r="F11" s="223" t="s">
        <v>1445</v>
      </c>
    </row>
    <row r="12" customFormat="false" ht="11.25" hidden="false" customHeight="false" outlineLevel="0" collapsed="false">
      <c r="A12" s="223" t="s">
        <v>411</v>
      </c>
      <c r="B12" s="223" t="s">
        <v>411</v>
      </c>
      <c r="C12" s="223" t="s">
        <v>412</v>
      </c>
      <c r="D12" s="223" t="s">
        <v>1433</v>
      </c>
      <c r="E12" s="223" t="s">
        <v>444</v>
      </c>
      <c r="F12" s="223" t="s">
        <v>1446</v>
      </c>
    </row>
    <row r="13" customFormat="false" ht="11.25" hidden="false" customHeight="false" outlineLevel="0" collapsed="false">
      <c r="A13" s="223" t="s">
        <v>432</v>
      </c>
      <c r="B13" s="223" t="s">
        <v>432</v>
      </c>
      <c r="C13" s="223" t="s">
        <v>433</v>
      </c>
      <c r="D13" s="223" t="s">
        <v>1433</v>
      </c>
      <c r="E13" s="223" t="s">
        <v>446</v>
      </c>
      <c r="F13" s="223" t="s">
        <v>1447</v>
      </c>
    </row>
    <row r="14" customFormat="false" ht="11.25" hidden="false" customHeight="false" outlineLevel="0" collapsed="false">
      <c r="A14" s="223" t="s">
        <v>434</v>
      </c>
      <c r="B14" s="223" t="s">
        <v>434</v>
      </c>
      <c r="C14" s="223" t="s">
        <v>435</v>
      </c>
      <c r="D14" s="223" t="s">
        <v>1433</v>
      </c>
      <c r="E14" s="223" t="s">
        <v>448</v>
      </c>
      <c r="F14" s="223" t="s">
        <v>1448</v>
      </c>
    </row>
    <row r="15" customFormat="false" ht="11.25" hidden="false" customHeight="false" outlineLevel="0" collapsed="false">
      <c r="A15" s="223" t="s">
        <v>444</v>
      </c>
      <c r="B15" s="223" t="s">
        <v>444</v>
      </c>
      <c r="C15" s="223" t="s">
        <v>445</v>
      </c>
      <c r="D15" s="223" t="s">
        <v>1433</v>
      </c>
      <c r="E15" s="223" t="s">
        <v>450</v>
      </c>
      <c r="F15" s="223" t="s">
        <v>1449</v>
      </c>
    </row>
    <row r="16" customFormat="false" ht="11.25" hidden="false" customHeight="false" outlineLevel="0" collapsed="false">
      <c r="A16" s="223" t="s">
        <v>446</v>
      </c>
      <c r="B16" s="223" t="s">
        <v>446</v>
      </c>
      <c r="C16" s="223" t="s">
        <v>447</v>
      </c>
      <c r="D16" s="223" t="s">
        <v>1433</v>
      </c>
      <c r="E16" s="223" t="s">
        <v>463</v>
      </c>
      <c r="F16" s="223" t="s">
        <v>1450</v>
      </c>
    </row>
    <row r="17" customFormat="false" ht="11.25" hidden="false" customHeight="false" outlineLevel="0" collapsed="false">
      <c r="A17" s="223" t="s">
        <v>448</v>
      </c>
      <c r="B17" s="223" t="s">
        <v>448</v>
      </c>
      <c r="C17" s="223" t="s">
        <v>449</v>
      </c>
      <c r="D17" s="223" t="s">
        <v>1433</v>
      </c>
      <c r="E17" s="223" t="s">
        <v>465</v>
      </c>
      <c r="F17" s="223" t="s">
        <v>1451</v>
      </c>
    </row>
    <row r="18" customFormat="false" ht="11.25" hidden="false" customHeight="false" outlineLevel="0" collapsed="false">
      <c r="A18" s="223" t="s">
        <v>450</v>
      </c>
      <c r="B18" s="223" t="s">
        <v>450</v>
      </c>
      <c r="C18" s="223" t="s">
        <v>451</v>
      </c>
      <c r="D18" s="223" t="s">
        <v>1433</v>
      </c>
      <c r="E18" s="223" t="s">
        <v>467</v>
      </c>
      <c r="F18" s="223" t="s">
        <v>1452</v>
      </c>
    </row>
    <row r="19" customFormat="false" ht="11.25" hidden="false" customHeight="false" outlineLevel="0" collapsed="false">
      <c r="A19" s="223" t="s">
        <v>463</v>
      </c>
      <c r="B19" s="223" t="s">
        <v>463</v>
      </c>
      <c r="C19" s="223" t="s">
        <v>464</v>
      </c>
      <c r="D19" s="223" t="s">
        <v>1433</v>
      </c>
      <c r="E19" s="223" t="s">
        <v>469</v>
      </c>
      <c r="F19" s="223" t="s">
        <v>1453</v>
      </c>
    </row>
    <row r="20" customFormat="false" ht="11.25" hidden="false" customHeight="false" outlineLevel="0" collapsed="false">
      <c r="A20" s="223" t="s">
        <v>465</v>
      </c>
      <c r="B20" s="223" t="s">
        <v>465</v>
      </c>
      <c r="C20" s="223" t="s">
        <v>466</v>
      </c>
      <c r="D20" s="223" t="s">
        <v>1433</v>
      </c>
      <c r="E20" s="223" t="s">
        <v>482</v>
      </c>
      <c r="F20" s="223" t="s">
        <v>1454</v>
      </c>
    </row>
    <row r="21" customFormat="false" ht="11.25" hidden="false" customHeight="false" outlineLevel="0" collapsed="false">
      <c r="A21" s="223" t="s">
        <v>467</v>
      </c>
      <c r="B21" s="223" t="s">
        <v>467</v>
      </c>
      <c r="C21" s="223" t="s">
        <v>468</v>
      </c>
      <c r="D21" s="223" t="s">
        <v>1433</v>
      </c>
      <c r="E21" s="223" t="s">
        <v>495</v>
      </c>
      <c r="F21" s="223" t="s">
        <v>1455</v>
      </c>
    </row>
    <row r="22" customFormat="false" ht="11.25" hidden="false" customHeight="false" outlineLevel="0" collapsed="false">
      <c r="A22" s="223" t="s">
        <v>469</v>
      </c>
      <c r="B22" s="223" t="s">
        <v>469</v>
      </c>
      <c r="C22" s="223" t="s">
        <v>470</v>
      </c>
      <c r="D22" s="223" t="s">
        <v>1433</v>
      </c>
      <c r="E22" s="223" t="s">
        <v>500</v>
      </c>
      <c r="F22" s="223" t="s">
        <v>1456</v>
      </c>
    </row>
    <row r="23" customFormat="false" ht="11.25" hidden="false" customHeight="false" outlineLevel="0" collapsed="false">
      <c r="A23" s="223" t="s">
        <v>482</v>
      </c>
      <c r="B23" s="223" t="s">
        <v>482</v>
      </c>
      <c r="C23" s="223" t="s">
        <v>483</v>
      </c>
      <c r="D23" s="223" t="s">
        <v>1433</v>
      </c>
      <c r="E23" s="223" t="s">
        <v>513</v>
      </c>
      <c r="F23" s="223" t="s">
        <v>1457</v>
      </c>
    </row>
    <row r="24" customFormat="false" ht="11.25" hidden="false" customHeight="false" outlineLevel="0" collapsed="false">
      <c r="A24" s="223" t="s">
        <v>495</v>
      </c>
      <c r="B24" s="223" t="s">
        <v>495</v>
      </c>
      <c r="C24" s="223" t="s">
        <v>496</v>
      </c>
      <c r="D24" s="223" t="s">
        <v>1433</v>
      </c>
      <c r="E24" s="223" t="s">
        <v>518</v>
      </c>
      <c r="F24" s="223" t="s">
        <v>1458</v>
      </c>
    </row>
    <row r="25" customFormat="false" ht="11.25" hidden="false" customHeight="false" outlineLevel="0" collapsed="false">
      <c r="A25" s="223" t="s">
        <v>500</v>
      </c>
      <c r="B25" s="223" t="s">
        <v>500</v>
      </c>
      <c r="C25" s="223" t="s">
        <v>501</v>
      </c>
      <c r="D25" s="223" t="s">
        <v>1433</v>
      </c>
      <c r="E25" s="223" t="s">
        <v>520</v>
      </c>
      <c r="F25" s="223" t="s">
        <v>1459</v>
      </c>
    </row>
    <row r="26" customFormat="false" ht="11.25" hidden="false" customHeight="false" outlineLevel="0" collapsed="false">
      <c r="A26" s="223" t="s">
        <v>513</v>
      </c>
      <c r="B26" s="223" t="s">
        <v>513</v>
      </c>
      <c r="C26" s="223" t="s">
        <v>514</v>
      </c>
      <c r="D26" s="223" t="s">
        <v>1433</v>
      </c>
      <c r="E26" s="223" t="s">
        <v>533</v>
      </c>
      <c r="F26" s="223" t="s">
        <v>1460</v>
      </c>
    </row>
    <row r="27" customFormat="false" ht="11.25" hidden="false" customHeight="false" outlineLevel="0" collapsed="false">
      <c r="A27" s="223" t="s">
        <v>518</v>
      </c>
      <c r="B27" s="223" t="s">
        <v>518</v>
      </c>
      <c r="C27" s="223" t="s">
        <v>519</v>
      </c>
      <c r="D27" s="223" t="s">
        <v>1433</v>
      </c>
      <c r="E27" s="223" t="s">
        <v>557</v>
      </c>
      <c r="F27" s="223" t="s">
        <v>1461</v>
      </c>
    </row>
    <row r="28" customFormat="false" ht="11.25" hidden="false" customHeight="false" outlineLevel="0" collapsed="false">
      <c r="A28" s="223" t="s">
        <v>520</v>
      </c>
      <c r="B28" s="223" t="s">
        <v>520</v>
      </c>
      <c r="C28" s="223" t="s">
        <v>521</v>
      </c>
      <c r="D28" s="223" t="s">
        <v>1433</v>
      </c>
      <c r="E28" s="223" t="s">
        <v>562</v>
      </c>
      <c r="F28" s="223" t="s">
        <v>1462</v>
      </c>
    </row>
    <row r="29" customFormat="false" ht="11.25" hidden="false" customHeight="false" outlineLevel="0" collapsed="false">
      <c r="A29" s="223" t="s">
        <v>533</v>
      </c>
      <c r="B29" s="223" t="s">
        <v>535</v>
      </c>
      <c r="C29" s="223" t="s">
        <v>536</v>
      </c>
      <c r="D29" s="223" t="s">
        <v>1463</v>
      </c>
      <c r="E29" s="223" t="s">
        <v>564</v>
      </c>
      <c r="F29" s="223" t="s">
        <v>1464</v>
      </c>
    </row>
    <row r="30" customFormat="false" ht="11.25" hidden="false" customHeight="false" outlineLevel="0" collapsed="false">
      <c r="A30" s="223" t="s">
        <v>533</v>
      </c>
      <c r="B30" s="223" t="s">
        <v>537</v>
      </c>
      <c r="C30" s="223" t="s">
        <v>538</v>
      </c>
      <c r="D30" s="223" t="s">
        <v>1439</v>
      </c>
      <c r="E30" s="223" t="s">
        <v>593</v>
      </c>
      <c r="F30" s="223" t="s">
        <v>1465</v>
      </c>
    </row>
    <row r="31" customFormat="false" ht="11.25" hidden="false" customHeight="false" outlineLevel="0" collapsed="false">
      <c r="A31" s="223" t="s">
        <v>533</v>
      </c>
      <c r="B31" s="223" t="s">
        <v>539</v>
      </c>
      <c r="C31" s="223" t="s">
        <v>540</v>
      </c>
      <c r="D31" s="223" t="s">
        <v>1466</v>
      </c>
      <c r="E31" s="223" t="s">
        <v>605</v>
      </c>
      <c r="F31" s="223" t="s">
        <v>1467</v>
      </c>
    </row>
    <row r="32" customFormat="false" ht="11.25" hidden="false" customHeight="false" outlineLevel="0" collapsed="false">
      <c r="A32" s="223" t="s">
        <v>533</v>
      </c>
      <c r="B32" s="223" t="s">
        <v>533</v>
      </c>
      <c r="C32" s="223" t="s">
        <v>534</v>
      </c>
      <c r="D32" s="223" t="s">
        <v>1441</v>
      </c>
      <c r="E32" s="223" t="s">
        <v>610</v>
      </c>
      <c r="F32" s="223" t="s">
        <v>1468</v>
      </c>
    </row>
    <row r="33" customFormat="false" ht="11.25" hidden="false" customHeight="false" outlineLevel="0" collapsed="false">
      <c r="A33" s="223" t="s">
        <v>533</v>
      </c>
      <c r="B33" s="223" t="s">
        <v>545</v>
      </c>
      <c r="C33" s="223" t="s">
        <v>546</v>
      </c>
      <c r="D33" s="223" t="s">
        <v>1466</v>
      </c>
      <c r="E33" s="223" t="s">
        <v>631</v>
      </c>
      <c r="F33" s="223" t="s">
        <v>1469</v>
      </c>
    </row>
    <row r="34" customFormat="false" ht="11.25" hidden="false" customHeight="false" outlineLevel="0" collapsed="false">
      <c r="A34" s="223" t="s">
        <v>533</v>
      </c>
      <c r="B34" s="223" t="s">
        <v>550</v>
      </c>
      <c r="C34" s="223" t="s">
        <v>551</v>
      </c>
      <c r="D34" s="223" t="s">
        <v>1463</v>
      </c>
      <c r="E34" s="223" t="s">
        <v>636</v>
      </c>
      <c r="F34" s="223" t="s">
        <v>1470</v>
      </c>
    </row>
    <row r="35" customFormat="false" ht="11.25" hidden="false" customHeight="false" outlineLevel="0" collapsed="false">
      <c r="A35" s="223" t="s">
        <v>533</v>
      </c>
      <c r="B35" s="223" t="s">
        <v>555</v>
      </c>
      <c r="C35" s="223" t="s">
        <v>556</v>
      </c>
      <c r="D35" s="223" t="s">
        <v>1463</v>
      </c>
      <c r="E35" s="223" t="s">
        <v>650</v>
      </c>
      <c r="F35" s="223" t="s">
        <v>1471</v>
      </c>
    </row>
    <row r="36" customFormat="false" ht="11.25" hidden="false" customHeight="false" outlineLevel="0" collapsed="false">
      <c r="A36" s="223" t="s">
        <v>557</v>
      </c>
      <c r="B36" s="223" t="s">
        <v>557</v>
      </c>
      <c r="C36" s="223" t="s">
        <v>558</v>
      </c>
      <c r="D36" s="223" t="s">
        <v>1433</v>
      </c>
      <c r="E36" s="223" t="s">
        <v>660</v>
      </c>
      <c r="F36" s="223" t="s">
        <v>1472</v>
      </c>
    </row>
    <row r="37" customFormat="false" ht="11.25" hidden="false" customHeight="false" outlineLevel="0" collapsed="false">
      <c r="A37" s="223" t="s">
        <v>562</v>
      </c>
      <c r="B37" s="223" t="s">
        <v>562</v>
      </c>
      <c r="C37" s="223" t="s">
        <v>563</v>
      </c>
      <c r="D37" s="223" t="s">
        <v>1433</v>
      </c>
      <c r="E37" s="223" t="s">
        <v>662</v>
      </c>
      <c r="F37" s="223" t="s">
        <v>1473</v>
      </c>
    </row>
    <row r="38" customFormat="false" ht="11.25" hidden="false" customHeight="false" outlineLevel="0" collapsed="false">
      <c r="A38" s="223" t="s">
        <v>564</v>
      </c>
      <c r="B38" s="223" t="s">
        <v>564</v>
      </c>
      <c r="C38" s="223" t="s">
        <v>565</v>
      </c>
      <c r="D38" s="223" t="s">
        <v>1433</v>
      </c>
      <c r="E38" s="223" t="s">
        <v>675</v>
      </c>
      <c r="F38" s="223" t="s">
        <v>1474</v>
      </c>
    </row>
    <row r="39" customFormat="false" ht="11.25" hidden="false" customHeight="false" outlineLevel="0" collapsed="false">
      <c r="A39" s="223" t="s">
        <v>593</v>
      </c>
      <c r="B39" s="223" t="s">
        <v>593</v>
      </c>
      <c r="C39" s="223" t="s">
        <v>594</v>
      </c>
      <c r="D39" s="223" t="s">
        <v>1433</v>
      </c>
      <c r="E39" s="223" t="s">
        <v>688</v>
      </c>
      <c r="F39" s="223" t="s">
        <v>1475</v>
      </c>
    </row>
    <row r="40" customFormat="false" ht="11.25" hidden="false" customHeight="false" outlineLevel="0" collapsed="false">
      <c r="A40" s="223" t="s">
        <v>605</v>
      </c>
      <c r="B40" s="223" t="s">
        <v>605</v>
      </c>
      <c r="C40" s="223" t="s">
        <v>606</v>
      </c>
      <c r="D40" s="223" t="s">
        <v>1433</v>
      </c>
      <c r="E40" s="223" t="s">
        <v>701</v>
      </c>
      <c r="F40" s="223" t="s">
        <v>1476</v>
      </c>
    </row>
    <row r="41" customFormat="false" ht="11.25" hidden="false" customHeight="false" outlineLevel="0" collapsed="false">
      <c r="A41" s="223" t="s">
        <v>610</v>
      </c>
      <c r="B41" s="223" t="s">
        <v>610</v>
      </c>
      <c r="C41" s="223" t="s">
        <v>611</v>
      </c>
      <c r="D41" s="223" t="s">
        <v>1433</v>
      </c>
      <c r="E41" s="223" t="s">
        <v>706</v>
      </c>
      <c r="F41" s="223" t="s">
        <v>1477</v>
      </c>
    </row>
    <row r="42" customFormat="false" ht="11.25" hidden="false" customHeight="false" outlineLevel="0" collapsed="false">
      <c r="A42" s="223" t="s">
        <v>631</v>
      </c>
      <c r="B42" s="223" t="s">
        <v>631</v>
      </c>
      <c r="C42" s="223" t="s">
        <v>632</v>
      </c>
      <c r="D42" s="223" t="s">
        <v>1433</v>
      </c>
      <c r="E42" s="223" t="s">
        <v>711</v>
      </c>
      <c r="F42" s="223" t="s">
        <v>1478</v>
      </c>
    </row>
    <row r="43" customFormat="false" ht="11.25" hidden="false" customHeight="false" outlineLevel="0" collapsed="false">
      <c r="A43" s="223" t="s">
        <v>636</v>
      </c>
      <c r="B43" s="223" t="s">
        <v>636</v>
      </c>
      <c r="C43" s="223" t="s">
        <v>637</v>
      </c>
      <c r="D43" s="223" t="s">
        <v>1433</v>
      </c>
      <c r="E43" s="223" t="s">
        <v>716</v>
      </c>
      <c r="F43" s="223" t="s">
        <v>1479</v>
      </c>
    </row>
    <row r="44" customFormat="false" ht="11.25" hidden="false" customHeight="false" outlineLevel="0" collapsed="false">
      <c r="A44" s="223" t="s">
        <v>650</v>
      </c>
      <c r="B44" s="223" t="s">
        <v>652</v>
      </c>
      <c r="C44" s="223" t="s">
        <v>653</v>
      </c>
      <c r="D44" s="223" t="s">
        <v>1439</v>
      </c>
      <c r="E44" s="223" t="s">
        <v>728</v>
      </c>
      <c r="F44" s="223" t="s">
        <v>1480</v>
      </c>
    </row>
    <row r="45" customFormat="false" ht="11.25" hidden="false" customHeight="false" outlineLevel="0" collapsed="false">
      <c r="A45" s="223" t="s">
        <v>650</v>
      </c>
      <c r="B45" s="223" t="s">
        <v>654</v>
      </c>
      <c r="C45" s="223" t="s">
        <v>655</v>
      </c>
      <c r="D45" s="223" t="s">
        <v>1439</v>
      </c>
      <c r="E45" s="223" t="s">
        <v>750</v>
      </c>
      <c r="F45" s="223" t="s">
        <v>1481</v>
      </c>
    </row>
    <row r="46" customFormat="false" ht="11.25" hidden="false" customHeight="false" outlineLevel="0" collapsed="false">
      <c r="A46" s="223" t="s">
        <v>650</v>
      </c>
      <c r="B46" s="223" t="s">
        <v>650</v>
      </c>
      <c r="C46" s="223" t="s">
        <v>651</v>
      </c>
      <c r="D46" s="223" t="s">
        <v>1441</v>
      </c>
      <c r="E46" s="223" t="s">
        <v>792</v>
      </c>
      <c r="F46" s="223" t="s">
        <v>1482</v>
      </c>
    </row>
    <row r="47" customFormat="false" ht="11.25" hidden="false" customHeight="false" outlineLevel="0" collapsed="false">
      <c r="A47" s="223" t="s">
        <v>650</v>
      </c>
      <c r="B47" s="223" t="s">
        <v>656</v>
      </c>
      <c r="C47" s="223" t="s">
        <v>657</v>
      </c>
      <c r="D47" s="223" t="s">
        <v>1439</v>
      </c>
      <c r="E47" s="223" t="s">
        <v>807</v>
      </c>
      <c r="F47" s="223" t="s">
        <v>1483</v>
      </c>
    </row>
    <row r="48" customFormat="false" ht="11.25" hidden="false" customHeight="false" outlineLevel="0" collapsed="false">
      <c r="A48" s="223" t="s">
        <v>650</v>
      </c>
      <c r="B48" s="223" t="s">
        <v>658</v>
      </c>
      <c r="C48" s="223" t="s">
        <v>659</v>
      </c>
      <c r="D48" s="223" t="s">
        <v>1439</v>
      </c>
      <c r="E48" s="223" t="s">
        <v>813</v>
      </c>
      <c r="F48" s="223" t="s">
        <v>1484</v>
      </c>
    </row>
    <row r="49" customFormat="false" ht="11.25" hidden="false" customHeight="false" outlineLevel="0" collapsed="false">
      <c r="A49" s="223" t="s">
        <v>660</v>
      </c>
      <c r="B49" s="223" t="s">
        <v>660</v>
      </c>
      <c r="C49" s="223" t="s">
        <v>661</v>
      </c>
      <c r="D49" s="223" t="s">
        <v>1433</v>
      </c>
      <c r="E49" s="223" t="s">
        <v>815</v>
      </c>
      <c r="F49" s="223" t="s">
        <v>1485</v>
      </c>
    </row>
    <row r="50" customFormat="false" ht="11.25" hidden="false" customHeight="false" outlineLevel="0" collapsed="false">
      <c r="A50" s="223" t="s">
        <v>662</v>
      </c>
      <c r="B50" s="223" t="s">
        <v>662</v>
      </c>
      <c r="C50" s="223" t="s">
        <v>663</v>
      </c>
      <c r="D50" s="223" t="s">
        <v>1433</v>
      </c>
      <c r="E50" s="223" t="s">
        <v>830</v>
      </c>
      <c r="F50" s="223" t="s">
        <v>1486</v>
      </c>
    </row>
    <row r="51" customFormat="false" ht="11.25" hidden="false" customHeight="false" outlineLevel="0" collapsed="false">
      <c r="A51" s="223" t="s">
        <v>675</v>
      </c>
      <c r="B51" s="223" t="s">
        <v>677</v>
      </c>
      <c r="C51" s="223" t="s">
        <v>678</v>
      </c>
      <c r="D51" s="223" t="s">
        <v>1439</v>
      </c>
      <c r="E51" s="223" t="s">
        <v>851</v>
      </c>
      <c r="F51" s="223" t="s">
        <v>1487</v>
      </c>
    </row>
    <row r="52" customFormat="false" ht="11.25" hidden="false" customHeight="false" outlineLevel="0" collapsed="false">
      <c r="A52" s="223" t="s">
        <v>675</v>
      </c>
      <c r="B52" s="223" t="s">
        <v>679</v>
      </c>
      <c r="C52" s="223" t="s">
        <v>680</v>
      </c>
      <c r="D52" s="223" t="s">
        <v>1488</v>
      </c>
      <c r="E52" s="223" t="s">
        <v>856</v>
      </c>
      <c r="F52" s="223" t="s">
        <v>1489</v>
      </c>
    </row>
    <row r="53" customFormat="false" ht="11.25" hidden="false" customHeight="false" outlineLevel="0" collapsed="false">
      <c r="A53" s="223" t="s">
        <v>675</v>
      </c>
      <c r="B53" s="223" t="s">
        <v>675</v>
      </c>
      <c r="C53" s="223" t="s">
        <v>676</v>
      </c>
      <c r="D53" s="223" t="s">
        <v>1441</v>
      </c>
      <c r="E53" s="223" t="s">
        <v>858</v>
      </c>
      <c r="F53" s="223" t="s">
        <v>1490</v>
      </c>
    </row>
    <row r="54" customFormat="false" ht="11.25" hidden="false" customHeight="false" outlineLevel="0" collapsed="false">
      <c r="A54" s="223" t="s">
        <v>675</v>
      </c>
      <c r="B54" s="223" t="s">
        <v>681</v>
      </c>
      <c r="C54" s="223" t="s">
        <v>682</v>
      </c>
      <c r="D54" s="223" t="s">
        <v>1439</v>
      </c>
      <c r="E54" s="223" t="s">
        <v>860</v>
      </c>
      <c r="F54" s="223" t="s">
        <v>1491</v>
      </c>
    </row>
    <row r="55" customFormat="false" ht="11.25" hidden="false" customHeight="false" outlineLevel="0" collapsed="false">
      <c r="A55" s="223" t="s">
        <v>675</v>
      </c>
      <c r="B55" s="223" t="s">
        <v>686</v>
      </c>
      <c r="C55" s="223" t="s">
        <v>687</v>
      </c>
      <c r="D55" s="223" t="s">
        <v>1439</v>
      </c>
      <c r="E55" s="223" t="s">
        <v>866</v>
      </c>
      <c r="F55" s="223" t="s">
        <v>1492</v>
      </c>
    </row>
    <row r="56" customFormat="false" ht="11.25" hidden="false" customHeight="false" outlineLevel="0" collapsed="false">
      <c r="A56" s="223" t="s">
        <v>688</v>
      </c>
      <c r="B56" s="223" t="s">
        <v>688</v>
      </c>
      <c r="C56" s="223" t="s">
        <v>689</v>
      </c>
      <c r="D56" s="223" t="s">
        <v>1433</v>
      </c>
      <c r="E56" s="223" t="s">
        <v>880</v>
      </c>
      <c r="F56" s="223" t="s">
        <v>1493</v>
      </c>
    </row>
    <row r="57" customFormat="false" ht="11.25" hidden="false" customHeight="false" outlineLevel="0" collapsed="false">
      <c r="A57" s="223" t="s">
        <v>701</v>
      </c>
      <c r="B57" s="223" t="s">
        <v>701</v>
      </c>
      <c r="C57" s="223" t="s">
        <v>702</v>
      </c>
      <c r="D57" s="223" t="s">
        <v>1433</v>
      </c>
      <c r="E57" s="223" t="s">
        <v>885</v>
      </c>
      <c r="F57" s="223" t="s">
        <v>1494</v>
      </c>
    </row>
    <row r="58" customFormat="false" ht="11.25" hidden="false" customHeight="false" outlineLevel="0" collapsed="false">
      <c r="A58" s="223" t="s">
        <v>706</v>
      </c>
      <c r="B58" s="223" t="s">
        <v>706</v>
      </c>
      <c r="C58" s="223" t="s">
        <v>707</v>
      </c>
      <c r="D58" s="223" t="s">
        <v>1433</v>
      </c>
      <c r="E58" s="223" t="s">
        <v>898</v>
      </c>
      <c r="F58" s="223" t="s">
        <v>1495</v>
      </c>
    </row>
    <row r="59" customFormat="false" ht="11.25" hidden="false" customHeight="false" outlineLevel="0" collapsed="false">
      <c r="A59" s="223" t="s">
        <v>711</v>
      </c>
      <c r="B59" s="223" t="s">
        <v>711</v>
      </c>
      <c r="C59" s="223" t="s">
        <v>712</v>
      </c>
      <c r="D59" s="223" t="s">
        <v>1433</v>
      </c>
      <c r="E59" s="223" t="s">
        <v>906</v>
      </c>
      <c r="F59" s="223" t="s">
        <v>1496</v>
      </c>
    </row>
    <row r="60" customFormat="false" ht="11.25" hidden="false" customHeight="false" outlineLevel="0" collapsed="false">
      <c r="A60" s="223" t="s">
        <v>716</v>
      </c>
      <c r="B60" s="223" t="s">
        <v>716</v>
      </c>
      <c r="C60" s="223" t="s">
        <v>717</v>
      </c>
      <c r="D60" s="223" t="s">
        <v>1433</v>
      </c>
      <c r="E60" s="223" t="s">
        <v>915</v>
      </c>
      <c r="F60" s="223" t="s">
        <v>1497</v>
      </c>
    </row>
    <row r="61" customFormat="false" ht="11.25" hidden="false" customHeight="false" outlineLevel="0" collapsed="false">
      <c r="A61" s="223" t="s">
        <v>728</v>
      </c>
      <c r="B61" s="223" t="s">
        <v>728</v>
      </c>
      <c r="C61" s="223" t="s">
        <v>729</v>
      </c>
      <c r="D61" s="223" t="s">
        <v>1433</v>
      </c>
      <c r="E61" s="223" t="s">
        <v>924</v>
      </c>
      <c r="F61" s="223" t="s">
        <v>1498</v>
      </c>
    </row>
    <row r="62" customFormat="false" ht="11.25" hidden="false" customHeight="false" outlineLevel="0" collapsed="false">
      <c r="A62" s="223" t="s">
        <v>750</v>
      </c>
      <c r="B62" s="223" t="s">
        <v>750</v>
      </c>
      <c r="C62" s="223" t="s">
        <v>751</v>
      </c>
      <c r="D62" s="223" t="s">
        <v>1433</v>
      </c>
      <c r="E62" s="223" t="s">
        <v>929</v>
      </c>
      <c r="F62" s="223" t="s">
        <v>1499</v>
      </c>
    </row>
    <row r="63" customFormat="false" ht="11.25" hidden="false" customHeight="false" outlineLevel="0" collapsed="false">
      <c r="A63" s="223" t="s">
        <v>792</v>
      </c>
      <c r="B63" s="223" t="s">
        <v>792</v>
      </c>
      <c r="C63" s="223" t="s">
        <v>793</v>
      </c>
      <c r="D63" s="223" t="s">
        <v>1433</v>
      </c>
      <c r="E63" s="223" t="s">
        <v>964</v>
      </c>
      <c r="F63" s="223" t="s">
        <v>1500</v>
      </c>
    </row>
    <row r="64" customFormat="false" ht="11.25" hidden="false" customHeight="false" outlineLevel="0" collapsed="false">
      <c r="A64" s="223" t="s">
        <v>807</v>
      </c>
      <c r="B64" s="223" t="s">
        <v>807</v>
      </c>
      <c r="C64" s="223" t="s">
        <v>808</v>
      </c>
      <c r="D64" s="223" t="s">
        <v>1433</v>
      </c>
      <c r="E64" s="223" t="s">
        <v>975</v>
      </c>
      <c r="F64" s="223" t="s">
        <v>1501</v>
      </c>
    </row>
    <row r="65" customFormat="false" ht="11.25" hidden="false" customHeight="false" outlineLevel="0" collapsed="false">
      <c r="A65" s="223" t="s">
        <v>813</v>
      </c>
      <c r="B65" s="223" t="s">
        <v>813</v>
      </c>
      <c r="C65" s="223" t="s">
        <v>814</v>
      </c>
      <c r="D65" s="223" t="s">
        <v>1433</v>
      </c>
      <c r="E65" s="223" t="s">
        <v>984</v>
      </c>
      <c r="F65" s="223" t="s">
        <v>1502</v>
      </c>
    </row>
    <row r="66" customFormat="false" ht="11.25" hidden="false" customHeight="false" outlineLevel="0" collapsed="false">
      <c r="A66" s="223" t="s">
        <v>815</v>
      </c>
      <c r="B66" s="223" t="s">
        <v>815</v>
      </c>
      <c r="C66" s="223" t="s">
        <v>816</v>
      </c>
      <c r="D66" s="223" t="s">
        <v>1433</v>
      </c>
      <c r="E66" s="223" t="s">
        <v>992</v>
      </c>
      <c r="F66" s="223" t="s">
        <v>1503</v>
      </c>
    </row>
    <row r="67" customFormat="false" ht="11.25" hidden="false" customHeight="false" outlineLevel="0" collapsed="false">
      <c r="A67" s="223" t="s">
        <v>830</v>
      </c>
      <c r="B67" s="223" t="s">
        <v>830</v>
      </c>
      <c r="C67" s="223" t="s">
        <v>831</v>
      </c>
      <c r="D67" s="223" t="s">
        <v>1433</v>
      </c>
      <c r="E67" s="223" t="s">
        <v>997</v>
      </c>
      <c r="F67" s="223" t="s">
        <v>1504</v>
      </c>
    </row>
    <row r="68" customFormat="false" ht="11.25" hidden="false" customHeight="false" outlineLevel="0" collapsed="false">
      <c r="A68" s="223" t="s">
        <v>851</v>
      </c>
      <c r="B68" s="223" t="s">
        <v>851</v>
      </c>
      <c r="C68" s="223" t="s">
        <v>852</v>
      </c>
      <c r="D68" s="223" t="s">
        <v>1433</v>
      </c>
      <c r="E68" s="223" t="s">
        <v>1008</v>
      </c>
      <c r="F68" s="223" t="s">
        <v>1505</v>
      </c>
    </row>
    <row r="69" customFormat="false" ht="11.25" hidden="false" customHeight="false" outlineLevel="0" collapsed="false">
      <c r="A69" s="223" t="s">
        <v>856</v>
      </c>
      <c r="B69" s="223" t="s">
        <v>856</v>
      </c>
      <c r="C69" s="223" t="s">
        <v>857</v>
      </c>
      <c r="D69" s="223" t="s">
        <v>1433</v>
      </c>
      <c r="E69" s="223" t="s">
        <v>1014</v>
      </c>
      <c r="F69" s="223" t="s">
        <v>1506</v>
      </c>
    </row>
    <row r="70" customFormat="false" ht="11.25" hidden="false" customHeight="false" outlineLevel="0" collapsed="false">
      <c r="A70" s="223" t="s">
        <v>858</v>
      </c>
      <c r="B70" s="223" t="s">
        <v>858</v>
      </c>
      <c r="C70" s="223" t="s">
        <v>859</v>
      </c>
      <c r="D70" s="223" t="s">
        <v>1433</v>
      </c>
      <c r="E70" s="223" t="s">
        <v>1019</v>
      </c>
      <c r="F70" s="223" t="s">
        <v>1507</v>
      </c>
    </row>
    <row r="71" customFormat="false" ht="11.25" hidden="false" customHeight="false" outlineLevel="0" collapsed="false">
      <c r="A71" s="223" t="s">
        <v>860</v>
      </c>
      <c r="B71" s="223" t="s">
        <v>860</v>
      </c>
      <c r="C71" s="223" t="s">
        <v>861</v>
      </c>
      <c r="D71" s="223" t="s">
        <v>1433</v>
      </c>
      <c r="E71" s="223" t="s">
        <v>1031</v>
      </c>
      <c r="F71" s="223" t="s">
        <v>1508</v>
      </c>
    </row>
    <row r="72" customFormat="false" ht="11.25" hidden="false" customHeight="false" outlineLevel="0" collapsed="false">
      <c r="A72" s="223" t="s">
        <v>866</v>
      </c>
      <c r="B72" s="223" t="s">
        <v>866</v>
      </c>
      <c r="C72" s="223" t="s">
        <v>867</v>
      </c>
      <c r="D72" s="223" t="s">
        <v>1433</v>
      </c>
      <c r="E72" s="223" t="s">
        <v>1033</v>
      </c>
      <c r="F72" s="223" t="s">
        <v>1509</v>
      </c>
    </row>
    <row r="73" customFormat="false" ht="11.25" hidden="false" customHeight="false" outlineLevel="0" collapsed="false">
      <c r="A73" s="223" t="s">
        <v>880</v>
      </c>
      <c r="B73" s="223" t="s">
        <v>880</v>
      </c>
      <c r="C73" s="223" t="s">
        <v>881</v>
      </c>
      <c r="D73" s="223" t="s">
        <v>1433</v>
      </c>
      <c r="E73" s="223" t="s">
        <v>108</v>
      </c>
      <c r="F73" s="223" t="s">
        <v>1510</v>
      </c>
    </row>
    <row r="74" customFormat="false" ht="11.25" hidden="false" customHeight="false" outlineLevel="0" collapsed="false">
      <c r="A74" s="223" t="s">
        <v>885</v>
      </c>
      <c r="B74" s="223" t="s">
        <v>885</v>
      </c>
      <c r="C74" s="223" t="s">
        <v>886</v>
      </c>
      <c r="D74" s="223" t="s">
        <v>1433</v>
      </c>
      <c r="E74" s="223" t="s">
        <v>1419</v>
      </c>
      <c r="F74" s="223" t="s">
        <v>1511</v>
      </c>
    </row>
    <row r="75" customFormat="false" ht="11.25" hidden="false" customHeight="false" outlineLevel="0" collapsed="false">
      <c r="A75" s="223" t="s">
        <v>898</v>
      </c>
      <c r="B75" s="223" t="s">
        <v>898</v>
      </c>
      <c r="C75" s="223" t="s">
        <v>899</v>
      </c>
      <c r="D75" s="223" t="s">
        <v>1433</v>
      </c>
    </row>
    <row r="76" customFormat="false" ht="11.25" hidden="false" customHeight="false" outlineLevel="0" collapsed="false">
      <c r="A76" s="223" t="s">
        <v>906</v>
      </c>
      <c r="B76" s="223" t="s">
        <v>906</v>
      </c>
      <c r="C76" s="223" t="s">
        <v>907</v>
      </c>
      <c r="D76" s="223" t="s">
        <v>1433</v>
      </c>
    </row>
    <row r="77" customFormat="false" ht="11.25" hidden="false" customHeight="false" outlineLevel="0" collapsed="false">
      <c r="A77" s="223" t="s">
        <v>915</v>
      </c>
      <c r="B77" s="223" t="s">
        <v>915</v>
      </c>
      <c r="C77" s="223" t="s">
        <v>916</v>
      </c>
      <c r="D77" s="223" t="s">
        <v>1433</v>
      </c>
    </row>
    <row r="78" customFormat="false" ht="11.25" hidden="false" customHeight="false" outlineLevel="0" collapsed="false">
      <c r="A78" s="223" t="s">
        <v>924</v>
      </c>
      <c r="B78" s="223" t="s">
        <v>924</v>
      </c>
      <c r="C78" s="223" t="s">
        <v>925</v>
      </c>
      <c r="D78" s="223" t="s">
        <v>1433</v>
      </c>
    </row>
    <row r="79" customFormat="false" ht="11.25" hidden="false" customHeight="false" outlineLevel="0" collapsed="false">
      <c r="A79" s="223" t="s">
        <v>929</v>
      </c>
      <c r="B79" s="223" t="s">
        <v>929</v>
      </c>
      <c r="C79" s="223" t="s">
        <v>930</v>
      </c>
      <c r="D79" s="223" t="s">
        <v>1433</v>
      </c>
    </row>
    <row r="80" customFormat="false" ht="11.25" hidden="false" customHeight="false" outlineLevel="0" collapsed="false">
      <c r="A80" s="223" t="s">
        <v>964</v>
      </c>
      <c r="B80" s="223" t="s">
        <v>964</v>
      </c>
      <c r="C80" s="223" t="s">
        <v>965</v>
      </c>
      <c r="D80" s="223" t="s">
        <v>1433</v>
      </c>
    </row>
    <row r="81" customFormat="false" ht="11.25" hidden="false" customHeight="false" outlineLevel="0" collapsed="false">
      <c r="A81" s="223" t="s">
        <v>975</v>
      </c>
      <c r="B81" s="223" t="s">
        <v>975</v>
      </c>
      <c r="C81" s="223" t="s">
        <v>976</v>
      </c>
      <c r="D81" s="223" t="s">
        <v>1433</v>
      </c>
    </row>
    <row r="82" customFormat="false" ht="11.25" hidden="false" customHeight="false" outlineLevel="0" collapsed="false">
      <c r="A82" s="223" t="s">
        <v>984</v>
      </c>
      <c r="B82" s="223" t="s">
        <v>984</v>
      </c>
      <c r="C82" s="223" t="s">
        <v>985</v>
      </c>
      <c r="D82" s="223" t="s">
        <v>1433</v>
      </c>
    </row>
    <row r="83" customFormat="false" ht="11.25" hidden="false" customHeight="false" outlineLevel="0" collapsed="false">
      <c r="A83" s="223" t="s">
        <v>992</v>
      </c>
      <c r="B83" s="223" t="s">
        <v>992</v>
      </c>
      <c r="C83" s="223" t="s">
        <v>993</v>
      </c>
      <c r="D83" s="223" t="s">
        <v>1433</v>
      </c>
    </row>
    <row r="84" customFormat="false" ht="11.25" hidden="false" customHeight="false" outlineLevel="0" collapsed="false">
      <c r="A84" s="223" t="s">
        <v>997</v>
      </c>
      <c r="B84" s="223" t="s">
        <v>997</v>
      </c>
      <c r="C84" s="223" t="s">
        <v>998</v>
      </c>
      <c r="D84" s="223" t="s">
        <v>1433</v>
      </c>
    </row>
    <row r="85" customFormat="false" ht="11.25" hidden="false" customHeight="false" outlineLevel="0" collapsed="false">
      <c r="A85" s="223" t="s">
        <v>1008</v>
      </c>
      <c r="B85" s="223" t="s">
        <v>1008</v>
      </c>
      <c r="C85" s="223" t="s">
        <v>1009</v>
      </c>
      <c r="D85" s="223" t="s">
        <v>1433</v>
      </c>
    </row>
    <row r="86" customFormat="false" ht="11.25" hidden="false" customHeight="false" outlineLevel="0" collapsed="false">
      <c r="A86" s="223" t="s">
        <v>1014</v>
      </c>
      <c r="B86" s="223" t="s">
        <v>1014</v>
      </c>
      <c r="C86" s="223" t="s">
        <v>1015</v>
      </c>
      <c r="D86" s="223" t="s">
        <v>1433</v>
      </c>
    </row>
    <row r="87" customFormat="false" ht="11.25" hidden="false" customHeight="false" outlineLevel="0" collapsed="false">
      <c r="A87" s="223" t="s">
        <v>1019</v>
      </c>
      <c r="B87" s="223" t="s">
        <v>1021</v>
      </c>
      <c r="C87" s="223" t="s">
        <v>1022</v>
      </c>
      <c r="D87" s="223" t="s">
        <v>1439</v>
      </c>
    </row>
    <row r="88" customFormat="false" ht="11.25" hidden="false" customHeight="false" outlineLevel="0" collapsed="false">
      <c r="A88" s="223" t="s">
        <v>1019</v>
      </c>
      <c r="B88" s="223" t="s">
        <v>1023</v>
      </c>
      <c r="C88" s="223" t="s">
        <v>1024</v>
      </c>
      <c r="D88" s="223" t="s">
        <v>1439</v>
      </c>
    </row>
    <row r="89" customFormat="false" ht="11.25" hidden="false" customHeight="false" outlineLevel="0" collapsed="false">
      <c r="A89" s="223" t="s">
        <v>1019</v>
      </c>
      <c r="B89" s="223" t="s">
        <v>1025</v>
      </c>
      <c r="C89" s="223" t="s">
        <v>1026</v>
      </c>
      <c r="D89" s="223" t="s">
        <v>1439</v>
      </c>
    </row>
    <row r="90" customFormat="false" ht="11.25" hidden="false" customHeight="false" outlineLevel="0" collapsed="false">
      <c r="A90" s="223" t="s">
        <v>1019</v>
      </c>
      <c r="B90" s="223" t="s">
        <v>1027</v>
      </c>
      <c r="C90" s="223" t="s">
        <v>1028</v>
      </c>
      <c r="D90" s="223" t="s">
        <v>1439</v>
      </c>
    </row>
    <row r="91" customFormat="false" ht="11.25" hidden="false" customHeight="false" outlineLevel="0" collapsed="false">
      <c r="A91" s="223" t="s">
        <v>1019</v>
      </c>
      <c r="B91" s="223" t="s">
        <v>1029</v>
      </c>
      <c r="C91" s="223" t="s">
        <v>1030</v>
      </c>
      <c r="D91" s="223" t="s">
        <v>1439</v>
      </c>
    </row>
    <row r="92" customFormat="false" ht="11.25" hidden="false" customHeight="false" outlineLevel="0" collapsed="false">
      <c r="A92" s="223" t="s">
        <v>1019</v>
      </c>
      <c r="B92" s="223" t="s">
        <v>1019</v>
      </c>
      <c r="C92" s="223" t="s">
        <v>1020</v>
      </c>
      <c r="D92" s="223" t="s">
        <v>1441</v>
      </c>
    </row>
    <row r="93" customFormat="false" ht="11.25" hidden="false" customHeight="false" outlineLevel="0" collapsed="false">
      <c r="A93" s="223" t="s">
        <v>1031</v>
      </c>
      <c r="B93" s="223" t="s">
        <v>1031</v>
      </c>
      <c r="C93" s="223" t="s">
        <v>1032</v>
      </c>
      <c r="D93" s="223" t="s">
        <v>1433</v>
      </c>
    </row>
    <row r="94" customFormat="false" ht="11.25" hidden="false" customHeight="false" outlineLevel="0" collapsed="false">
      <c r="A94" s="223" t="s">
        <v>1033</v>
      </c>
      <c r="B94" s="223" t="s">
        <v>1033</v>
      </c>
      <c r="C94" s="223" t="s">
        <v>1034</v>
      </c>
      <c r="D94" s="223" t="s">
        <v>1433</v>
      </c>
    </row>
    <row r="95" customFormat="false" ht="11.25" hidden="false" customHeight="false" outlineLevel="0" collapsed="false">
      <c r="A95" s="223" t="s">
        <v>108</v>
      </c>
      <c r="B95" s="223" t="s">
        <v>108</v>
      </c>
      <c r="C95" s="223" t="s">
        <v>111</v>
      </c>
      <c r="D95" s="223" t="s">
        <v>1433</v>
      </c>
    </row>
    <row r="96" customFormat="false" ht="11.25" hidden="false" customHeight="false" outlineLevel="0" collapsed="false">
      <c r="A96" s="223" t="s">
        <v>1419</v>
      </c>
      <c r="B96" s="223" t="s">
        <v>1419</v>
      </c>
      <c r="C96" s="223" t="s">
        <v>1420</v>
      </c>
      <c r="D96" s="223" t="s">
        <v>14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3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3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3.27"/>
    <col collapsed="false" customWidth="true" hidden="false" outlineLevel="0" max="2" min="2" style="2" width="8.7"/>
    <col collapsed="false" customWidth="true" hidden="false" outlineLevel="0" max="3" min="3" style="2" width="22.27"/>
    <col collapsed="false" customWidth="true" hidden="false" outlineLevel="0" max="4" min="4" style="2" width="4.27"/>
    <col collapsed="false" customWidth="true" hidden="false" outlineLevel="0" max="6" min="5" style="2" width="4.42"/>
    <col collapsed="false" customWidth="true" hidden="false" outlineLevel="0" max="7" min="7" style="2" width="4.56"/>
    <col collapsed="false" customWidth="true" hidden="false" outlineLevel="0" max="24" min="8" style="2" width="4.42"/>
    <col collapsed="false" customWidth="true" hidden="false" outlineLevel="0" max="25" min="25" style="3" width="4.42"/>
    <col collapsed="false" customWidth="false" hidden="false" outlineLevel="0" max="26" min="26" style="2" width="9.13"/>
    <col collapsed="false" customWidth="false" hidden="true" outlineLevel="0" max="27" min="27" style="2" width="9.15"/>
    <col collapsed="false" customWidth="false" hidden="false" outlineLevel="0" max="257" min="28" style="2" width="9.13"/>
  </cols>
  <sheetData>
    <row r="1" customFormat="false" ht="10.5" hidden="false" customHeight="true" outlineLevel="0" collapsed="false">
      <c r="A1" s="4"/>
      <c r="AA1" s="2" t="s">
        <v>0</v>
      </c>
    </row>
    <row r="2" customFormat="false" ht="16.5" hidden="false" customHeight="true" outlineLevel="0" collapsed="false">
      <c r="B2" s="5" t="e">
        <f aca="false">"Код шаблона: "&amp;GetCode()</f>
        <v>#VALUE!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6"/>
      <c r="X2" s="6"/>
    </row>
    <row r="3" customFormat="false" ht="18" hidden="false" customHeight="true" outlineLevel="0" collapsed="false">
      <c r="B3" s="8" t="e">
        <f aca="false">"Версия "&amp;Getversion()</f>
        <v>#VALUE!</v>
      </c>
      <c r="C3" s="8"/>
      <c r="D3" s="9"/>
      <c r="E3" s="9"/>
      <c r="F3" s="9"/>
      <c r="G3" s="9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6"/>
      <c r="T3" s="6"/>
      <c r="U3" s="6"/>
      <c r="V3" s="7"/>
      <c r="W3" s="7"/>
      <c r="X3" s="7"/>
      <c r="Y3" s="7"/>
    </row>
    <row r="4" customFormat="false" ht="6" hidden="false" customHeight="true" outlineLevel="0" collapsed="false">
      <c r="B4" s="10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32.25" hidden="false" customHeight="true" outlineLevel="0" collapsed="false">
      <c r="A5" s="11"/>
      <c r="B5" s="12" t="s">
        <v>1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3"/>
      <c r="AB5" s="11"/>
      <c r="AC5" s="11"/>
    </row>
    <row r="6" customFormat="false" ht="9.75" hidden="false" customHeight="true" outlineLevel="0" collapsed="false">
      <c r="B6" s="14"/>
      <c r="C6" s="15"/>
      <c r="D6" s="16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8"/>
      <c r="Z6" s="19"/>
    </row>
    <row r="7" customFormat="false" ht="15" hidden="false" customHeight="true" outlineLevel="0" collapsed="false">
      <c r="B7" s="19"/>
      <c r="C7" s="20"/>
      <c r="D7" s="21"/>
      <c r="E7" s="22" t="s">
        <v>2</v>
      </c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3"/>
      <c r="Z7" s="19"/>
    </row>
    <row r="8" customFormat="false" ht="15" hidden="false" customHeight="true" outlineLevel="0" collapsed="false">
      <c r="B8" s="19"/>
      <c r="C8" s="20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3"/>
      <c r="Z8" s="19"/>
    </row>
    <row r="9" customFormat="false" ht="15" hidden="false" customHeight="true" outlineLevel="0" collapsed="false">
      <c r="B9" s="19"/>
      <c r="C9" s="20"/>
      <c r="D9" s="21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3"/>
      <c r="Z9" s="19"/>
    </row>
    <row r="10" customFormat="false" ht="10.5" hidden="false" customHeight="true" outlineLevel="0" collapsed="false">
      <c r="B10" s="19"/>
      <c r="C10" s="20"/>
      <c r="D10" s="21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3"/>
      <c r="Z10" s="19"/>
    </row>
    <row r="11" customFormat="false" ht="27" hidden="false" customHeight="true" outlineLevel="0" collapsed="false">
      <c r="B11" s="19"/>
      <c r="C11" s="20"/>
      <c r="D11" s="21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3"/>
      <c r="Z11" s="19"/>
    </row>
    <row r="12" customFormat="false" ht="12" hidden="false" customHeight="true" outlineLevel="0" collapsed="false">
      <c r="B12" s="19"/>
      <c r="C12" s="20"/>
      <c r="D12" s="21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3"/>
      <c r="Z12" s="19"/>
    </row>
    <row r="13" customFormat="false" ht="38.25" hidden="false" customHeight="true" outlineLevel="0" collapsed="false">
      <c r="B13" s="19"/>
      <c r="C13" s="20"/>
      <c r="D13" s="21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4"/>
      <c r="Z13" s="19"/>
    </row>
    <row r="14" customFormat="false" ht="15" hidden="false" customHeight="true" outlineLevel="0" collapsed="false">
      <c r="B14" s="19"/>
      <c r="C14" s="20"/>
      <c r="D14" s="21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3"/>
      <c r="Z14" s="19"/>
    </row>
    <row r="15" customFormat="false" ht="15" hidden="false" customHeight="false" outlineLevel="0" collapsed="false">
      <c r="B15" s="19"/>
      <c r="C15" s="20"/>
      <c r="D15" s="21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3"/>
      <c r="Z15" s="19"/>
    </row>
    <row r="16" customFormat="false" ht="15" hidden="false" customHeight="false" outlineLevel="0" collapsed="false">
      <c r="B16" s="19"/>
      <c r="C16" s="20"/>
      <c r="D16" s="21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3"/>
      <c r="Z16" s="19"/>
    </row>
    <row r="17" customFormat="false" ht="15" hidden="false" customHeight="true" outlineLevel="0" collapsed="false">
      <c r="B17" s="19"/>
      <c r="C17" s="20"/>
      <c r="D17" s="21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3"/>
      <c r="Z17" s="19"/>
    </row>
    <row r="18" customFormat="false" ht="15" hidden="false" customHeight="false" outlineLevel="0" collapsed="false">
      <c r="B18" s="19"/>
      <c r="C18" s="20"/>
      <c r="D18" s="21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3"/>
      <c r="Z18" s="19"/>
    </row>
    <row r="19" customFormat="false" ht="59.25" hidden="false" customHeight="true" outlineLevel="0" collapsed="false">
      <c r="B19" s="19"/>
      <c r="C19" s="20"/>
      <c r="D19" s="25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3"/>
      <c r="Z19" s="19"/>
    </row>
    <row r="20" customFormat="false" ht="15" hidden="true" customHeight="false" outlineLevel="0" collapsed="false">
      <c r="B20" s="19"/>
      <c r="C20" s="20"/>
      <c r="D20" s="25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3"/>
      <c r="Z20" s="19"/>
    </row>
    <row r="21" customFormat="false" ht="14.25" hidden="true" customHeight="true" outlineLevel="0" collapsed="false">
      <c r="B21" s="19"/>
      <c r="C21" s="20"/>
      <c r="D21" s="21"/>
      <c r="E21" s="27" t="s">
        <v>3</v>
      </c>
      <c r="F21" s="28" t="s">
        <v>4</v>
      </c>
      <c r="G21" s="28"/>
      <c r="H21" s="28"/>
      <c r="I21" s="28"/>
      <c r="J21" s="28"/>
      <c r="K21" s="28"/>
      <c r="L21" s="28"/>
      <c r="M21" s="28"/>
      <c r="N21" s="29"/>
      <c r="O21" s="30" t="s">
        <v>3</v>
      </c>
      <c r="P21" s="31" t="s">
        <v>5</v>
      </c>
      <c r="Q21" s="31"/>
      <c r="R21" s="31"/>
      <c r="S21" s="31"/>
      <c r="T21" s="31"/>
      <c r="U21" s="31"/>
      <c r="V21" s="31"/>
      <c r="W21" s="31"/>
      <c r="X21" s="31"/>
      <c r="Y21" s="23"/>
      <c r="Z21" s="19"/>
    </row>
    <row r="22" customFormat="false" ht="14.25" hidden="true" customHeight="true" outlineLevel="0" collapsed="false">
      <c r="B22" s="19"/>
      <c r="C22" s="20"/>
      <c r="D22" s="21"/>
      <c r="E22" s="32" t="s">
        <v>3</v>
      </c>
      <c r="F22" s="28" t="s">
        <v>6</v>
      </c>
      <c r="G22" s="28"/>
      <c r="H22" s="28"/>
      <c r="I22" s="28"/>
      <c r="J22" s="28"/>
      <c r="K22" s="28"/>
      <c r="L22" s="28"/>
      <c r="M22" s="28"/>
      <c r="N22" s="29"/>
      <c r="O22" s="33" t="s">
        <v>3</v>
      </c>
      <c r="P22" s="31" t="s">
        <v>7</v>
      </c>
      <c r="Q22" s="31"/>
      <c r="R22" s="31"/>
      <c r="S22" s="31"/>
      <c r="T22" s="31"/>
      <c r="U22" s="31"/>
      <c r="V22" s="31"/>
      <c r="W22" s="31"/>
      <c r="X22" s="31"/>
      <c r="Y22" s="23"/>
      <c r="Z22" s="19"/>
    </row>
    <row r="23" customFormat="false" ht="27" hidden="true" customHeight="true" outlineLevel="0" collapsed="false">
      <c r="B23" s="19"/>
      <c r="C23" s="20"/>
      <c r="D23" s="21"/>
      <c r="E23" s="17"/>
      <c r="F23" s="29"/>
      <c r="G23" s="29"/>
      <c r="H23" s="29"/>
      <c r="I23" s="29"/>
      <c r="J23" s="29"/>
      <c r="K23" s="29"/>
      <c r="L23" s="29"/>
      <c r="M23" s="29"/>
      <c r="N23" s="29"/>
      <c r="O23" s="17"/>
      <c r="P23" s="29"/>
      <c r="Q23" s="29"/>
      <c r="R23" s="29"/>
      <c r="S23" s="29"/>
      <c r="T23" s="29"/>
      <c r="U23" s="29"/>
      <c r="V23" s="29"/>
      <c r="W23" s="29"/>
      <c r="X23" s="29"/>
      <c r="Y23" s="23"/>
      <c r="Z23" s="19"/>
    </row>
    <row r="24" customFormat="false" ht="10.5" hidden="true" customHeight="true" outlineLevel="0" collapsed="false">
      <c r="B24" s="19"/>
      <c r="C24" s="20"/>
      <c r="D24" s="21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3"/>
      <c r="Z24" s="19"/>
    </row>
    <row r="25" customFormat="false" ht="27" hidden="true" customHeight="true" outlineLevel="0" collapsed="false">
      <c r="B25" s="19"/>
      <c r="C25" s="20"/>
      <c r="D25" s="21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3"/>
      <c r="Z25" s="19"/>
    </row>
    <row r="26" customFormat="false" ht="12" hidden="true" customHeight="true" outlineLevel="0" collapsed="false">
      <c r="B26" s="19"/>
      <c r="C26" s="20"/>
      <c r="D26" s="21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3"/>
      <c r="Z26" s="19"/>
    </row>
    <row r="27" customFormat="false" ht="38.25" hidden="true" customHeight="true" outlineLevel="0" collapsed="false">
      <c r="B27" s="19"/>
      <c r="C27" s="20"/>
      <c r="D27" s="21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3"/>
      <c r="Z27" s="19"/>
    </row>
    <row r="28" customFormat="false" ht="15" hidden="true" customHeight="false" outlineLevel="0" collapsed="false">
      <c r="B28" s="19"/>
      <c r="C28" s="20"/>
      <c r="D28" s="21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3"/>
      <c r="Z28" s="19"/>
    </row>
    <row r="29" customFormat="false" ht="15" hidden="true" customHeight="false" outlineLevel="0" collapsed="false">
      <c r="B29" s="19"/>
      <c r="C29" s="20"/>
      <c r="D29" s="21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3"/>
      <c r="Z29" s="19"/>
    </row>
    <row r="30" customFormat="false" ht="15" hidden="true" customHeight="false" outlineLevel="0" collapsed="false">
      <c r="B30" s="19"/>
      <c r="C30" s="20"/>
      <c r="D30" s="21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3"/>
      <c r="Z30" s="19"/>
    </row>
    <row r="31" customFormat="false" ht="15" hidden="true" customHeight="false" outlineLevel="0" collapsed="false">
      <c r="B31" s="19"/>
      <c r="C31" s="20"/>
      <c r="D31" s="21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3"/>
      <c r="Z31" s="19"/>
    </row>
    <row r="32" customFormat="false" ht="15" hidden="true" customHeight="false" outlineLevel="0" collapsed="false">
      <c r="B32" s="19"/>
      <c r="C32" s="20"/>
      <c r="D32" s="21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3"/>
      <c r="Z32" s="19"/>
    </row>
    <row r="33" customFormat="false" ht="18.75" hidden="true" customHeight="true" outlineLevel="0" collapsed="false">
      <c r="B33" s="19"/>
      <c r="C33" s="20"/>
      <c r="D33" s="25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3"/>
      <c r="Z33" s="19"/>
    </row>
    <row r="34" customFormat="false" ht="15" hidden="true" customHeight="false" outlineLevel="0" collapsed="false">
      <c r="B34" s="19"/>
      <c r="C34" s="20"/>
      <c r="D34" s="25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3"/>
      <c r="Z34" s="19"/>
    </row>
    <row r="35" customFormat="false" ht="24" hidden="true" customHeight="true" outlineLevel="0" collapsed="false">
      <c r="B35" s="19"/>
      <c r="C35" s="20"/>
      <c r="D35" s="21"/>
      <c r="E35" s="34" t="s">
        <v>8</v>
      </c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23"/>
      <c r="Z35" s="19"/>
    </row>
    <row r="36" customFormat="false" ht="38.25" hidden="true" customHeight="true" outlineLevel="0" collapsed="false">
      <c r="B36" s="19"/>
      <c r="C36" s="20"/>
      <c r="D36" s="21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23"/>
      <c r="Z36" s="19"/>
    </row>
    <row r="37" customFormat="false" ht="9.75" hidden="true" customHeight="true" outlineLevel="0" collapsed="false">
      <c r="B37" s="19"/>
      <c r="C37" s="20"/>
      <c r="D37" s="21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23"/>
      <c r="Z37" s="19"/>
    </row>
    <row r="38" customFormat="false" ht="51" hidden="true" customHeight="true" outlineLevel="0" collapsed="false">
      <c r="B38" s="19"/>
      <c r="C38" s="20"/>
      <c r="D38" s="21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23"/>
      <c r="Z38" s="19"/>
    </row>
    <row r="39" customFormat="false" ht="15" hidden="true" customHeight="true" outlineLevel="0" collapsed="false">
      <c r="B39" s="19"/>
      <c r="C39" s="20"/>
      <c r="D39" s="21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23"/>
      <c r="Z39" s="19"/>
    </row>
    <row r="40" customFormat="false" ht="12" hidden="true" customHeight="true" outlineLevel="0" collapsed="false">
      <c r="B40" s="19"/>
      <c r="C40" s="20"/>
      <c r="D40" s="21"/>
      <c r="E40" s="35" t="s">
        <v>9</v>
      </c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23"/>
      <c r="Z40" s="19"/>
    </row>
    <row r="41" customFormat="false" ht="38.25" hidden="true" customHeight="true" outlineLevel="0" collapsed="false">
      <c r="B41" s="19"/>
      <c r="C41" s="20"/>
      <c r="D41" s="21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23"/>
      <c r="Z41" s="19"/>
    </row>
    <row r="42" customFormat="false" ht="15" hidden="true" customHeight="false" outlineLevel="0" collapsed="false">
      <c r="B42" s="19"/>
      <c r="C42" s="20"/>
      <c r="D42" s="21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23"/>
      <c r="Z42" s="19"/>
    </row>
    <row r="43" customFormat="false" ht="15" hidden="true" customHeight="false" outlineLevel="0" collapsed="false">
      <c r="B43" s="19"/>
      <c r="C43" s="20"/>
      <c r="D43" s="21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23"/>
      <c r="Z43" s="19"/>
    </row>
    <row r="44" customFormat="false" ht="33.75" hidden="true" customHeight="true" outlineLevel="0" collapsed="false">
      <c r="B44" s="19"/>
      <c r="C44" s="20"/>
      <c r="D44" s="25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23"/>
      <c r="Z44" s="19"/>
    </row>
    <row r="45" customFormat="false" ht="15" hidden="true" customHeight="false" outlineLevel="0" collapsed="false">
      <c r="B45" s="19"/>
      <c r="C45" s="20"/>
      <c r="D45" s="25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23"/>
      <c r="Z45" s="19"/>
    </row>
    <row r="46" customFormat="false" ht="24" hidden="true" customHeight="true" outlineLevel="0" collapsed="false">
      <c r="B46" s="19"/>
      <c r="C46" s="20"/>
      <c r="D46" s="21"/>
      <c r="E46" s="37" t="s">
        <v>10</v>
      </c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23"/>
      <c r="Z46" s="19"/>
    </row>
    <row r="47" customFormat="false" ht="37.5" hidden="true" customHeight="true" outlineLevel="0" collapsed="false">
      <c r="B47" s="19"/>
      <c r="C47" s="20"/>
      <c r="D47" s="21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23"/>
      <c r="Z47" s="19"/>
    </row>
    <row r="48" customFormat="false" ht="24" hidden="true" customHeight="true" outlineLevel="0" collapsed="false">
      <c r="B48" s="19"/>
      <c r="C48" s="20"/>
      <c r="D48" s="21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23"/>
      <c r="Z48" s="19"/>
    </row>
    <row r="49" customFormat="false" ht="51" hidden="true" customHeight="true" outlineLevel="0" collapsed="false">
      <c r="B49" s="19"/>
      <c r="C49" s="20"/>
      <c r="D49" s="21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23"/>
      <c r="Z49" s="19"/>
    </row>
    <row r="50" customFormat="false" ht="15" hidden="true" customHeight="false" outlineLevel="0" collapsed="false">
      <c r="B50" s="19"/>
      <c r="C50" s="20"/>
      <c r="D50" s="21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23"/>
      <c r="Z50" s="19"/>
    </row>
    <row r="51" customFormat="false" ht="15" hidden="true" customHeight="false" outlineLevel="0" collapsed="false">
      <c r="B51" s="19"/>
      <c r="C51" s="20"/>
      <c r="D51" s="21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23"/>
      <c r="Z51" s="19"/>
    </row>
    <row r="52" customFormat="false" ht="15" hidden="true" customHeight="false" outlineLevel="0" collapsed="false">
      <c r="B52" s="19"/>
      <c r="C52" s="20"/>
      <c r="D52" s="21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23"/>
      <c r="Z52" s="19"/>
    </row>
    <row r="53" customFormat="false" ht="15" hidden="true" customHeight="false" outlineLevel="0" collapsed="false">
      <c r="B53" s="19"/>
      <c r="C53" s="20"/>
      <c r="D53" s="21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23"/>
      <c r="Z53" s="19"/>
    </row>
    <row r="54" customFormat="false" ht="15" hidden="true" customHeight="false" outlineLevel="0" collapsed="false">
      <c r="B54" s="19"/>
      <c r="C54" s="20"/>
      <c r="D54" s="21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23"/>
      <c r="Z54" s="19"/>
    </row>
    <row r="55" customFormat="false" ht="15" hidden="true" customHeight="false" outlineLevel="0" collapsed="false">
      <c r="B55" s="19"/>
      <c r="C55" s="20"/>
      <c r="D55" s="21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23"/>
      <c r="Z55" s="19"/>
    </row>
    <row r="56" customFormat="false" ht="25.5" hidden="true" customHeight="true" outlineLevel="0" collapsed="false">
      <c r="B56" s="19"/>
      <c r="C56" s="20"/>
      <c r="D56" s="25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23"/>
      <c r="Z56" s="19"/>
    </row>
    <row r="57" customFormat="false" ht="15" hidden="true" customHeight="false" outlineLevel="0" collapsed="false">
      <c r="B57" s="19"/>
      <c r="C57" s="20"/>
      <c r="D57" s="25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23"/>
      <c r="Z57" s="19"/>
    </row>
    <row r="58" customFormat="false" ht="15" hidden="true" customHeight="true" outlineLevel="0" collapsed="false">
      <c r="B58" s="19"/>
      <c r="C58" s="20"/>
      <c r="D58" s="21"/>
      <c r="E58" s="38"/>
      <c r="F58" s="38"/>
      <c r="G58" s="38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23"/>
      <c r="Z58" s="19"/>
    </row>
    <row r="59" customFormat="false" ht="15" hidden="true" customHeight="true" outlineLevel="0" collapsed="false">
      <c r="B59" s="19"/>
      <c r="C59" s="20"/>
      <c r="D59" s="21"/>
      <c r="E59" s="40" t="s">
        <v>11</v>
      </c>
      <c r="F59" s="40"/>
      <c r="G59" s="40"/>
      <c r="H59" s="40"/>
      <c r="I59" s="40"/>
      <c r="J59" s="40"/>
      <c r="K59" s="41" t="s">
        <v>12</v>
      </c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23"/>
      <c r="Z59" s="19"/>
    </row>
    <row r="60" customFormat="false" ht="15" hidden="true" customHeight="true" outlineLevel="0" collapsed="false">
      <c r="B60" s="19"/>
      <c r="C60" s="20"/>
      <c r="D60" s="21"/>
      <c r="E60" s="42" t="s">
        <v>13</v>
      </c>
      <c r="F60" s="42"/>
      <c r="G60" s="42"/>
      <c r="H60" s="42"/>
      <c r="I60" s="42"/>
      <c r="J60" s="42"/>
      <c r="K60" s="41" t="s">
        <v>14</v>
      </c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23"/>
      <c r="Z60" s="19"/>
    </row>
    <row r="61" customFormat="false" ht="15" hidden="true" customHeight="false" outlineLevel="0" collapsed="false">
      <c r="B61" s="19"/>
      <c r="C61" s="20"/>
      <c r="D61" s="21"/>
      <c r="E61" s="43"/>
      <c r="F61" s="44"/>
      <c r="G61" s="45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23"/>
      <c r="Z61" s="19"/>
    </row>
    <row r="62" customFormat="false" ht="27.75" hidden="true" customHeight="true" outlineLevel="0" collapsed="false">
      <c r="B62" s="19"/>
      <c r="C62" s="20"/>
      <c r="D62" s="21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3"/>
      <c r="Z62" s="19"/>
    </row>
    <row r="63" customFormat="false" ht="15" hidden="true" customHeight="false" outlineLevel="0" collapsed="false">
      <c r="B63" s="19"/>
      <c r="C63" s="20"/>
      <c r="D63" s="21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3"/>
      <c r="Z63" s="19"/>
    </row>
    <row r="64" customFormat="false" ht="15" hidden="true" customHeight="false" outlineLevel="0" collapsed="false">
      <c r="B64" s="19"/>
      <c r="C64" s="20"/>
      <c r="D64" s="21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3"/>
      <c r="Z64" s="19"/>
    </row>
    <row r="65" customFormat="false" ht="15" hidden="true" customHeight="false" outlineLevel="0" collapsed="false">
      <c r="B65" s="19"/>
      <c r="C65" s="20"/>
      <c r="D65" s="21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3"/>
      <c r="Z65" s="19"/>
    </row>
    <row r="66" customFormat="false" ht="15" hidden="true" customHeight="false" outlineLevel="0" collapsed="false">
      <c r="B66" s="19"/>
      <c r="C66" s="20"/>
      <c r="D66" s="21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3"/>
      <c r="Z66" s="19"/>
    </row>
    <row r="67" customFormat="false" ht="15" hidden="true" customHeight="false" outlineLevel="0" collapsed="false">
      <c r="B67" s="19"/>
      <c r="C67" s="20"/>
      <c r="D67" s="21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3"/>
      <c r="Z67" s="19"/>
    </row>
    <row r="68" customFormat="false" ht="89.25" hidden="true" customHeight="true" outlineLevel="0" collapsed="false">
      <c r="B68" s="19"/>
      <c r="C68" s="20"/>
      <c r="D68" s="25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3"/>
      <c r="Z68" s="19"/>
    </row>
    <row r="69" customFormat="false" ht="15" hidden="true" customHeight="false" outlineLevel="0" collapsed="false">
      <c r="B69" s="19"/>
      <c r="C69" s="20"/>
      <c r="D69" s="25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3"/>
      <c r="Z69" s="19"/>
    </row>
    <row r="70" customFormat="false" ht="12" hidden="true" customHeight="true" outlineLevel="0" collapsed="false">
      <c r="B70" s="19"/>
      <c r="C70" s="20"/>
      <c r="D70" s="21"/>
      <c r="E70" s="46" t="s">
        <v>15</v>
      </c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23"/>
      <c r="Z70" s="19"/>
    </row>
    <row r="71" customFormat="false" ht="12" hidden="true" customHeight="true" outlineLevel="0" collapsed="false">
      <c r="B71" s="19"/>
      <c r="C71" s="20"/>
      <c r="D71" s="21"/>
      <c r="E71" s="48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23"/>
      <c r="Z71" s="19"/>
    </row>
    <row r="72" customFormat="false" ht="36" hidden="true" customHeight="true" outlineLevel="0" collapsed="false">
      <c r="B72" s="19"/>
      <c r="C72" s="20"/>
      <c r="D72" s="21"/>
      <c r="E72" s="49" t="s">
        <v>16</v>
      </c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23"/>
      <c r="Z72" s="19"/>
    </row>
    <row r="73" customFormat="false" ht="48" hidden="true" customHeight="true" outlineLevel="0" collapsed="false">
      <c r="B73" s="19"/>
      <c r="C73" s="20"/>
      <c r="D73" s="21"/>
      <c r="E73" s="50" t="s">
        <v>17</v>
      </c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23"/>
      <c r="Z73" s="19"/>
    </row>
    <row r="74" customFormat="false" ht="57" hidden="true" customHeight="true" outlineLevel="0" collapsed="false">
      <c r="B74" s="19"/>
      <c r="C74" s="20"/>
      <c r="D74" s="21"/>
      <c r="E74" s="49" t="s">
        <v>18</v>
      </c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23"/>
      <c r="Z74" s="19"/>
    </row>
    <row r="75" customFormat="false" ht="25.5" hidden="true" customHeight="true" outlineLevel="0" collapsed="false">
      <c r="B75" s="19"/>
      <c r="C75" s="20"/>
      <c r="D75" s="21"/>
      <c r="E75" s="49" t="s">
        <v>19</v>
      </c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23"/>
      <c r="Z75" s="19"/>
    </row>
    <row r="76" customFormat="false" ht="15" hidden="true" customHeight="false" outlineLevel="0" collapsed="false">
      <c r="B76" s="19"/>
      <c r="C76" s="20"/>
      <c r="D76" s="21"/>
      <c r="E76" s="49" t="s">
        <v>20</v>
      </c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23"/>
      <c r="Z76" s="19"/>
    </row>
    <row r="77" customFormat="false" ht="33" hidden="true" customHeight="true" outlineLevel="0" collapsed="false">
      <c r="B77" s="19"/>
      <c r="C77" s="20"/>
      <c r="D77" s="21"/>
      <c r="E77" s="49" t="s">
        <v>21</v>
      </c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23"/>
      <c r="Z77" s="19"/>
    </row>
    <row r="78" customFormat="false" ht="27" hidden="true" customHeight="true" outlineLevel="0" collapsed="false">
      <c r="B78" s="19"/>
      <c r="C78" s="20"/>
      <c r="D78" s="21"/>
      <c r="E78" s="49" t="s">
        <v>22</v>
      </c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23"/>
      <c r="Z78" s="19"/>
    </row>
    <row r="79" customFormat="false" ht="57.75" hidden="true" customHeight="true" outlineLevel="0" collapsed="false">
      <c r="B79" s="19"/>
      <c r="C79" s="20"/>
      <c r="D79" s="21"/>
      <c r="E79" s="49" t="s">
        <v>23</v>
      </c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23"/>
      <c r="Z79" s="19"/>
    </row>
    <row r="80" customFormat="false" ht="46.5" hidden="true" customHeight="true" outlineLevel="0" collapsed="false">
      <c r="B80" s="19"/>
      <c r="C80" s="20"/>
      <c r="D80" s="21"/>
      <c r="E80" s="49" t="s">
        <v>24</v>
      </c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23"/>
      <c r="Z80" s="19"/>
    </row>
    <row r="81" customFormat="false" ht="59.25" hidden="true" customHeight="true" outlineLevel="0" collapsed="false">
      <c r="B81" s="19"/>
      <c r="C81" s="20"/>
      <c r="D81" s="21"/>
      <c r="E81" s="49" t="s">
        <v>25</v>
      </c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23"/>
      <c r="Z81" s="19"/>
    </row>
    <row r="82" customFormat="false" ht="15" hidden="true" customHeight="false" outlineLevel="0" collapsed="false">
      <c r="B82" s="19"/>
      <c r="C82" s="20"/>
      <c r="D82" s="21"/>
      <c r="E82" s="49" t="s">
        <v>26</v>
      </c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23"/>
      <c r="Z82" s="19"/>
    </row>
    <row r="83" customFormat="false" ht="15" hidden="true" customHeight="false" outlineLevel="0" collapsed="false">
      <c r="B83" s="19"/>
      <c r="C83" s="20"/>
      <c r="D83" s="21"/>
      <c r="E83" s="49" t="s">
        <v>27</v>
      </c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23"/>
      <c r="Z83" s="19"/>
    </row>
    <row r="84" customFormat="false" ht="15" hidden="true" customHeight="false" outlineLevel="0" collapsed="false">
      <c r="B84" s="19"/>
      <c r="C84" s="20"/>
      <c r="D84" s="21"/>
      <c r="E84" s="49" t="s">
        <v>28</v>
      </c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23"/>
      <c r="Z84" s="19"/>
    </row>
    <row r="85" customFormat="false" ht="45.75" hidden="true" customHeight="true" outlineLevel="0" collapsed="false">
      <c r="B85" s="19"/>
      <c r="C85" s="20"/>
      <c r="D85" s="21"/>
      <c r="E85" s="49" t="s">
        <v>29</v>
      </c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23"/>
      <c r="Z85" s="19"/>
    </row>
    <row r="86" customFormat="false" ht="15" hidden="true" customHeight="false" outlineLevel="0" collapsed="false">
      <c r="B86" s="19"/>
      <c r="C86" s="20"/>
      <c r="D86" s="21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23"/>
      <c r="Z86" s="19"/>
    </row>
    <row r="87" customFormat="false" ht="39.75" hidden="true" customHeight="true" outlineLevel="0" collapsed="false">
      <c r="B87" s="19"/>
      <c r="C87" s="20"/>
      <c r="D87" s="21"/>
      <c r="E87" s="49" t="s">
        <v>30</v>
      </c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49"/>
      <c r="X87" s="49"/>
      <c r="Y87" s="23"/>
      <c r="Z87" s="19"/>
    </row>
    <row r="88" customFormat="false" ht="24.75" hidden="true" customHeight="true" outlineLevel="0" collapsed="false">
      <c r="B88" s="19"/>
      <c r="C88" s="20"/>
      <c r="D88" s="21"/>
      <c r="E88" s="49" t="s">
        <v>31</v>
      </c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23"/>
      <c r="Z88" s="19"/>
    </row>
    <row r="89" customFormat="false" ht="15" hidden="true" customHeight="false" outlineLevel="0" collapsed="false">
      <c r="B89" s="19"/>
      <c r="C89" s="20"/>
      <c r="D89" s="21"/>
      <c r="E89" s="49" t="s">
        <v>32</v>
      </c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23"/>
      <c r="Z89" s="19"/>
    </row>
    <row r="90" customFormat="false" ht="15" hidden="true" customHeight="false" outlineLevel="0" collapsed="false">
      <c r="B90" s="19"/>
      <c r="C90" s="20"/>
      <c r="D90" s="21"/>
      <c r="E90" s="49" t="s">
        <v>33</v>
      </c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23"/>
      <c r="Z90" s="19"/>
    </row>
    <row r="91" customFormat="false" ht="15" hidden="true" customHeight="false" outlineLevel="0" collapsed="false">
      <c r="B91" s="19"/>
      <c r="C91" s="20"/>
      <c r="D91" s="21"/>
      <c r="E91" s="49" t="s">
        <v>34</v>
      </c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49"/>
      <c r="Y91" s="23"/>
      <c r="Z91" s="19"/>
    </row>
    <row r="92" customFormat="false" ht="15" hidden="true" customHeight="false" outlineLevel="0" collapsed="false">
      <c r="B92" s="19"/>
      <c r="C92" s="20"/>
      <c r="D92" s="21"/>
      <c r="E92" s="49" t="s">
        <v>35</v>
      </c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23"/>
      <c r="Z92" s="19"/>
    </row>
    <row r="93" customFormat="false" ht="15" hidden="true" customHeight="false" outlineLevel="0" collapsed="false">
      <c r="B93" s="19"/>
      <c r="C93" s="20"/>
      <c r="D93" s="21"/>
      <c r="E93" s="49" t="s">
        <v>36</v>
      </c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23"/>
      <c r="Z93" s="19"/>
    </row>
    <row r="94" customFormat="false" ht="44.25" hidden="true" customHeight="true" outlineLevel="0" collapsed="false">
      <c r="B94" s="19"/>
      <c r="C94" s="20"/>
      <c r="D94" s="21"/>
      <c r="E94" s="49" t="s">
        <v>37</v>
      </c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49"/>
      <c r="Y94" s="23"/>
      <c r="Z94" s="19"/>
    </row>
    <row r="95" customFormat="false" ht="22.5" hidden="true" customHeight="true" outlineLevel="0" collapsed="false">
      <c r="B95" s="19"/>
      <c r="C95" s="20"/>
      <c r="D95" s="21"/>
      <c r="E95" s="49" t="s">
        <v>38</v>
      </c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23"/>
      <c r="Z95" s="19"/>
    </row>
    <row r="96" customFormat="false" ht="15" hidden="true" customHeight="false" outlineLevel="0" collapsed="false">
      <c r="B96" s="19"/>
      <c r="C96" s="20"/>
      <c r="D96" s="21"/>
      <c r="E96" s="49" t="s">
        <v>39</v>
      </c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49"/>
      <c r="X96" s="49"/>
      <c r="Y96" s="23"/>
      <c r="Z96" s="19"/>
    </row>
    <row r="97" customFormat="false" ht="15" hidden="true" customHeight="false" outlineLevel="0" collapsed="false">
      <c r="B97" s="19"/>
      <c r="C97" s="20"/>
      <c r="D97" s="21"/>
      <c r="E97" s="49" t="s">
        <v>40</v>
      </c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23"/>
      <c r="Z97" s="19"/>
    </row>
    <row r="98" customFormat="false" ht="15" hidden="true" customHeight="false" outlineLevel="0" collapsed="false">
      <c r="B98" s="19"/>
      <c r="C98" s="20"/>
      <c r="D98" s="21"/>
      <c r="E98" s="49" t="s">
        <v>41</v>
      </c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  <c r="T98" s="49"/>
      <c r="U98" s="49"/>
      <c r="V98" s="49"/>
      <c r="W98" s="49"/>
      <c r="X98" s="49"/>
      <c r="Y98" s="23"/>
      <c r="Z98" s="19"/>
    </row>
    <row r="99" customFormat="false" ht="15" hidden="true" customHeight="false" outlineLevel="0" collapsed="false">
      <c r="B99" s="19"/>
      <c r="C99" s="20"/>
      <c r="D99" s="21"/>
      <c r="E99" s="49" t="s">
        <v>42</v>
      </c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49"/>
      <c r="Y99" s="23"/>
      <c r="Z99" s="19"/>
    </row>
    <row r="100" customFormat="false" ht="15" hidden="true" customHeight="false" outlineLevel="0" collapsed="false">
      <c r="B100" s="19"/>
      <c r="C100" s="20"/>
      <c r="D100" s="21"/>
      <c r="E100" s="49" t="s">
        <v>43</v>
      </c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49"/>
      <c r="U100" s="49"/>
      <c r="V100" s="49"/>
      <c r="W100" s="49"/>
      <c r="X100" s="49"/>
      <c r="Y100" s="23"/>
      <c r="Z100" s="19"/>
    </row>
    <row r="101" customFormat="false" ht="24.75" hidden="true" customHeight="true" outlineLevel="0" collapsed="false">
      <c r="B101" s="19"/>
      <c r="C101" s="20"/>
      <c r="D101" s="21"/>
      <c r="E101" s="49" t="s">
        <v>44</v>
      </c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49"/>
      <c r="Y101" s="23"/>
      <c r="Z101" s="19"/>
    </row>
    <row r="102" customFormat="false" ht="15" hidden="true" customHeight="false" outlineLevel="0" collapsed="false">
      <c r="B102" s="19"/>
      <c r="C102" s="20"/>
      <c r="D102" s="21"/>
      <c r="E102" s="49" t="s">
        <v>45</v>
      </c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  <c r="T102" s="49"/>
      <c r="U102" s="49"/>
      <c r="V102" s="49"/>
      <c r="W102" s="49"/>
      <c r="X102" s="49"/>
      <c r="Y102" s="23"/>
      <c r="Z102" s="19"/>
    </row>
    <row r="103" customFormat="false" ht="22.5" hidden="true" customHeight="true" outlineLevel="0" collapsed="false">
      <c r="B103" s="19"/>
      <c r="C103" s="20"/>
      <c r="D103" s="21"/>
      <c r="E103" s="49" t="s">
        <v>46</v>
      </c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49"/>
      <c r="X103" s="49"/>
      <c r="Y103" s="23"/>
      <c r="Z103" s="19"/>
    </row>
    <row r="104" customFormat="false" ht="15" hidden="true" customHeight="false" outlineLevel="0" collapsed="false">
      <c r="B104" s="19"/>
      <c r="C104" s="20"/>
      <c r="D104" s="21"/>
      <c r="E104" s="49" t="s">
        <v>47</v>
      </c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49"/>
      <c r="U104" s="49"/>
      <c r="V104" s="49"/>
      <c r="W104" s="49"/>
      <c r="X104" s="49"/>
      <c r="Y104" s="23"/>
      <c r="Z104" s="19"/>
    </row>
    <row r="105" customFormat="false" ht="15" hidden="true" customHeight="false" outlineLevel="0" collapsed="false">
      <c r="B105" s="19"/>
      <c r="C105" s="20"/>
      <c r="D105" s="21"/>
      <c r="E105" s="49" t="s">
        <v>48</v>
      </c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49"/>
      <c r="U105" s="49"/>
      <c r="V105" s="49"/>
      <c r="W105" s="49"/>
      <c r="X105" s="49"/>
      <c r="Y105" s="23"/>
      <c r="Z105" s="19"/>
    </row>
    <row r="106" customFormat="false" ht="23.25" hidden="true" customHeight="true" outlineLevel="0" collapsed="false">
      <c r="B106" s="19"/>
      <c r="C106" s="20"/>
      <c r="D106" s="21"/>
      <c r="E106" s="49" t="s">
        <v>49</v>
      </c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49"/>
      <c r="U106" s="49"/>
      <c r="V106" s="49"/>
      <c r="W106" s="49"/>
      <c r="X106" s="49"/>
      <c r="Y106" s="23"/>
      <c r="Z106" s="19"/>
    </row>
    <row r="107" customFormat="false" ht="25.5" hidden="true" customHeight="true" outlineLevel="0" collapsed="false">
      <c r="B107" s="19"/>
      <c r="C107" s="20"/>
      <c r="D107" s="21"/>
      <c r="E107" s="49" t="s">
        <v>50</v>
      </c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49"/>
      <c r="Y107" s="23"/>
      <c r="Z107" s="19"/>
    </row>
    <row r="108" customFormat="false" ht="24" hidden="true" customHeight="true" outlineLevel="0" collapsed="false">
      <c r="B108" s="19"/>
      <c r="C108" s="20"/>
      <c r="D108" s="21"/>
      <c r="E108" s="49" t="s">
        <v>51</v>
      </c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  <c r="T108" s="49"/>
      <c r="U108" s="49"/>
      <c r="V108" s="49"/>
      <c r="W108" s="49"/>
      <c r="X108" s="49"/>
      <c r="Y108" s="23"/>
      <c r="Z108" s="19"/>
    </row>
    <row r="109" customFormat="false" ht="24.75" hidden="true" customHeight="true" outlineLevel="0" collapsed="false">
      <c r="B109" s="19"/>
      <c r="C109" s="20"/>
      <c r="D109" s="21"/>
      <c r="E109" s="49" t="s">
        <v>52</v>
      </c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49"/>
      <c r="X109" s="49"/>
      <c r="Y109" s="23"/>
      <c r="Z109" s="19"/>
    </row>
    <row r="110" customFormat="false" ht="15" hidden="true" customHeight="false" outlineLevel="0" collapsed="false">
      <c r="B110" s="19"/>
      <c r="C110" s="20"/>
      <c r="D110" s="21"/>
      <c r="E110" s="49" t="s">
        <v>53</v>
      </c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49"/>
      <c r="X110" s="49"/>
      <c r="Y110" s="23"/>
      <c r="Z110" s="19"/>
    </row>
    <row r="111" customFormat="false" ht="15" hidden="true" customHeight="false" outlineLevel="0" collapsed="false">
      <c r="B111" s="19"/>
      <c r="C111" s="20"/>
      <c r="D111" s="21"/>
      <c r="E111" s="49" t="s">
        <v>54</v>
      </c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9"/>
      <c r="X111" s="49"/>
      <c r="Y111" s="23"/>
      <c r="Z111" s="19"/>
    </row>
    <row r="112" customFormat="false" ht="24.75" hidden="true" customHeight="true" outlineLevel="0" collapsed="false">
      <c r="B112" s="19"/>
      <c r="C112" s="20"/>
      <c r="D112" s="21"/>
      <c r="E112" s="49" t="s">
        <v>55</v>
      </c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  <c r="T112" s="49"/>
      <c r="U112" s="49"/>
      <c r="V112" s="49"/>
      <c r="W112" s="49"/>
      <c r="X112" s="49"/>
      <c r="Y112" s="23"/>
      <c r="Z112" s="19"/>
    </row>
    <row r="113" customFormat="false" ht="15" hidden="true" customHeight="false" outlineLevel="0" collapsed="false">
      <c r="B113" s="19"/>
      <c r="C113" s="20"/>
      <c r="D113" s="21"/>
      <c r="E113" s="49" t="s">
        <v>56</v>
      </c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23"/>
      <c r="Z113" s="19"/>
    </row>
    <row r="114" customFormat="false" ht="24" hidden="true" customHeight="true" outlineLevel="0" collapsed="false">
      <c r="B114" s="19"/>
      <c r="C114" s="20"/>
      <c r="D114" s="21"/>
      <c r="E114" s="49" t="s">
        <v>57</v>
      </c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23"/>
      <c r="Z114" s="19"/>
    </row>
    <row r="115" customFormat="false" ht="15" hidden="true" customHeight="false" outlineLevel="0" collapsed="false">
      <c r="B115" s="19"/>
      <c r="C115" s="20"/>
      <c r="D115" s="21"/>
      <c r="E115" s="49" t="s">
        <v>58</v>
      </c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  <c r="T115" s="49"/>
      <c r="U115" s="49"/>
      <c r="V115" s="49"/>
      <c r="W115" s="49"/>
      <c r="X115" s="49"/>
      <c r="Y115" s="23"/>
      <c r="Z115" s="19"/>
    </row>
    <row r="116" customFormat="false" ht="15" hidden="true" customHeight="false" outlineLevel="0" collapsed="false">
      <c r="B116" s="19"/>
      <c r="C116" s="20"/>
      <c r="D116" s="21"/>
      <c r="E116" s="49" t="s">
        <v>59</v>
      </c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  <c r="T116" s="49"/>
      <c r="U116" s="49"/>
      <c r="V116" s="49"/>
      <c r="W116" s="49"/>
      <c r="X116" s="49"/>
      <c r="Y116" s="23"/>
      <c r="Z116" s="19"/>
    </row>
    <row r="117" customFormat="false" ht="25.5" hidden="true" customHeight="true" outlineLevel="0" collapsed="false">
      <c r="B117" s="19"/>
      <c r="C117" s="20"/>
      <c r="D117" s="21"/>
      <c r="E117" s="49" t="s">
        <v>60</v>
      </c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49"/>
      <c r="X117" s="49"/>
      <c r="Y117" s="23"/>
      <c r="Z117" s="19"/>
    </row>
    <row r="118" customFormat="false" ht="51" hidden="true" customHeight="true" outlineLevel="0" collapsed="false">
      <c r="B118" s="19"/>
      <c r="C118" s="20"/>
      <c r="D118" s="21"/>
      <c r="E118" s="49" t="s">
        <v>61</v>
      </c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  <c r="T118" s="49"/>
      <c r="U118" s="49"/>
      <c r="V118" s="49"/>
      <c r="W118" s="49"/>
      <c r="X118" s="49"/>
      <c r="Y118" s="23"/>
      <c r="Z118" s="19"/>
    </row>
    <row r="119" customFormat="false" ht="23.25" hidden="true" customHeight="true" outlineLevel="0" collapsed="false">
      <c r="B119" s="19"/>
      <c r="C119" s="20"/>
      <c r="D119" s="21"/>
      <c r="E119" s="49" t="s">
        <v>62</v>
      </c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49"/>
      <c r="U119" s="49"/>
      <c r="V119" s="49"/>
      <c r="W119" s="49"/>
      <c r="X119" s="49"/>
      <c r="Y119" s="23"/>
      <c r="Z119" s="19"/>
    </row>
    <row r="120" customFormat="false" ht="15" hidden="true" customHeight="false" outlineLevel="0" collapsed="false">
      <c r="B120" s="19"/>
      <c r="C120" s="20"/>
      <c r="D120" s="21"/>
      <c r="E120" s="49" t="s">
        <v>63</v>
      </c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23"/>
      <c r="Z120" s="19"/>
    </row>
    <row r="121" customFormat="false" ht="27" hidden="true" customHeight="true" outlineLevel="0" collapsed="false">
      <c r="B121" s="19"/>
      <c r="C121" s="20"/>
      <c r="D121" s="21"/>
      <c r="E121" s="49" t="s">
        <v>64</v>
      </c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  <c r="T121" s="49"/>
      <c r="U121" s="49"/>
      <c r="V121" s="49"/>
      <c r="W121" s="49"/>
      <c r="X121" s="49"/>
      <c r="Y121" s="23"/>
      <c r="Z121" s="19"/>
    </row>
    <row r="122" customFormat="false" ht="46.5" hidden="true" customHeight="true" outlineLevel="0" collapsed="false">
      <c r="B122" s="19"/>
      <c r="C122" s="20"/>
      <c r="D122" s="21"/>
      <c r="E122" s="49" t="s">
        <v>65</v>
      </c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  <c r="T122" s="49"/>
      <c r="U122" s="49"/>
      <c r="V122" s="49"/>
      <c r="W122" s="49"/>
      <c r="X122" s="49"/>
      <c r="Y122" s="23"/>
      <c r="Z122" s="19"/>
    </row>
    <row r="123" customFormat="false" ht="39" hidden="true" customHeight="true" outlineLevel="0" collapsed="false">
      <c r="B123" s="19"/>
      <c r="C123" s="20"/>
      <c r="D123" s="21"/>
      <c r="E123" s="49" t="s">
        <v>66</v>
      </c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  <c r="T123" s="49"/>
      <c r="U123" s="49"/>
      <c r="V123" s="49"/>
      <c r="W123" s="49"/>
      <c r="X123" s="49"/>
      <c r="Y123" s="23"/>
      <c r="Z123" s="19"/>
    </row>
    <row r="124" customFormat="false" ht="45" hidden="true" customHeight="true" outlineLevel="0" collapsed="false">
      <c r="B124" s="19"/>
      <c r="C124" s="20"/>
      <c r="D124" s="21"/>
      <c r="E124" s="49" t="s">
        <v>67</v>
      </c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  <c r="T124" s="49"/>
      <c r="U124" s="49"/>
      <c r="V124" s="49"/>
      <c r="W124" s="49"/>
      <c r="X124" s="49"/>
      <c r="Y124" s="23"/>
      <c r="Z124" s="19"/>
    </row>
    <row r="125" customFormat="false" ht="15" hidden="true" customHeight="false" outlineLevel="0" collapsed="false">
      <c r="B125" s="19"/>
      <c r="C125" s="20"/>
      <c r="D125" s="21"/>
      <c r="E125" s="51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23"/>
      <c r="Z125" s="19"/>
    </row>
    <row r="126" customFormat="false" ht="15" hidden="true" customHeight="false" outlineLevel="0" collapsed="false">
      <c r="B126" s="19"/>
      <c r="C126" s="20"/>
      <c r="D126" s="21"/>
      <c r="E126" s="53" t="s">
        <v>68</v>
      </c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23"/>
      <c r="Z126" s="19"/>
    </row>
    <row r="127" customFormat="false" ht="15" hidden="true" customHeight="false" outlineLevel="0" collapsed="false">
      <c r="B127" s="19"/>
      <c r="C127" s="20"/>
      <c r="D127" s="21"/>
      <c r="E127" s="44"/>
      <c r="F127" s="44"/>
      <c r="G127" s="4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23"/>
      <c r="Z127" s="19"/>
    </row>
    <row r="128" customFormat="false" ht="15" hidden="true" customHeight="true" outlineLevel="0" collapsed="false">
      <c r="B128" s="19"/>
      <c r="C128" s="20"/>
      <c r="D128" s="21"/>
      <c r="E128" s="42" t="s">
        <v>69</v>
      </c>
      <c r="F128" s="42"/>
      <c r="G128" s="42"/>
      <c r="H128" s="42"/>
      <c r="I128" s="42"/>
      <c r="J128" s="42"/>
      <c r="K128" s="41" t="s">
        <v>70</v>
      </c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23"/>
      <c r="Z128" s="19"/>
    </row>
    <row r="129" customFormat="false" ht="15" hidden="true" customHeight="true" outlineLevel="0" collapsed="false">
      <c r="B129" s="19"/>
      <c r="C129" s="20"/>
      <c r="D129" s="21"/>
      <c r="E129" s="55"/>
      <c r="F129" s="55"/>
      <c r="G129" s="55"/>
      <c r="H129" s="55"/>
      <c r="I129" s="55"/>
      <c r="J129" s="55"/>
      <c r="K129" s="56"/>
      <c r="L129" s="56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  <c r="Y129" s="23"/>
      <c r="Z129" s="19"/>
    </row>
    <row r="130" customFormat="false" ht="15" hidden="true" customHeight="true" outlineLevel="0" collapsed="false">
      <c r="B130" s="19"/>
      <c r="C130" s="20"/>
      <c r="D130" s="21"/>
      <c r="E130" s="57" t="s">
        <v>71</v>
      </c>
      <c r="F130" s="57"/>
      <c r="G130" s="57"/>
      <c r="H130" s="57"/>
      <c r="I130" s="57"/>
      <c r="J130" s="57"/>
      <c r="K130" s="57"/>
      <c r="L130" s="57"/>
      <c r="M130" s="57"/>
      <c r="N130" s="57"/>
      <c r="O130" s="57"/>
      <c r="P130" s="57"/>
      <c r="Q130" s="57"/>
      <c r="R130" s="57"/>
      <c r="S130" s="57"/>
      <c r="T130" s="57"/>
      <c r="U130" s="57"/>
      <c r="V130" s="57"/>
      <c r="W130" s="57"/>
      <c r="X130" s="57"/>
      <c r="Y130" s="23"/>
      <c r="Z130" s="19"/>
    </row>
    <row r="131" customFormat="false" ht="15" hidden="true" customHeight="true" outlineLevel="0" collapsed="false">
      <c r="B131" s="19"/>
      <c r="C131" s="20"/>
      <c r="D131" s="21"/>
      <c r="E131" s="42" t="s">
        <v>72</v>
      </c>
      <c r="F131" s="42"/>
      <c r="G131" s="42"/>
      <c r="H131" s="42"/>
      <c r="I131" s="42"/>
      <c r="J131" s="42"/>
      <c r="K131" s="58" t="s">
        <v>73</v>
      </c>
      <c r="L131" s="58"/>
      <c r="M131" s="58"/>
      <c r="N131" s="58"/>
      <c r="O131" s="58"/>
      <c r="P131" s="58"/>
      <c r="Q131" s="58"/>
      <c r="R131" s="58"/>
      <c r="S131" s="58"/>
      <c r="T131" s="58"/>
      <c r="U131" s="58"/>
      <c r="V131" s="58"/>
      <c r="W131" s="58"/>
      <c r="X131" s="58"/>
      <c r="Y131" s="23"/>
      <c r="Z131" s="19"/>
    </row>
    <row r="132" customFormat="false" ht="15" hidden="true" customHeight="false" outlineLevel="0" collapsed="false">
      <c r="B132" s="19"/>
      <c r="C132" s="20"/>
      <c r="D132" s="21"/>
      <c r="E132" s="42" t="s">
        <v>74</v>
      </c>
      <c r="F132" s="42"/>
      <c r="G132" s="42"/>
      <c r="H132" s="42"/>
      <c r="I132" s="42"/>
      <c r="J132" s="42"/>
      <c r="K132" s="59" t="s">
        <v>75</v>
      </c>
      <c r="L132" s="59"/>
      <c r="M132" s="59"/>
      <c r="N132" s="59"/>
      <c r="O132" s="59"/>
      <c r="P132" s="59"/>
      <c r="Q132" s="59"/>
      <c r="R132" s="59"/>
      <c r="S132" s="59"/>
      <c r="T132" s="59"/>
      <c r="U132" s="59"/>
      <c r="V132" s="59"/>
      <c r="W132" s="59"/>
      <c r="X132" s="59"/>
      <c r="Y132" s="23"/>
      <c r="Z132" s="19"/>
    </row>
    <row r="133" customFormat="false" ht="15" hidden="true" customHeight="false" outlineLevel="0" collapsed="false">
      <c r="B133" s="19"/>
      <c r="C133" s="20"/>
      <c r="D133" s="21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3"/>
      <c r="Z133" s="19"/>
    </row>
    <row r="134" customFormat="false" ht="15" hidden="true" customHeight="true" outlineLevel="0" collapsed="false">
      <c r="B134" s="19"/>
      <c r="C134" s="20"/>
      <c r="D134" s="21"/>
      <c r="E134" s="42" t="s">
        <v>72</v>
      </c>
      <c r="F134" s="42"/>
      <c r="G134" s="42"/>
      <c r="H134" s="42"/>
      <c r="I134" s="42"/>
      <c r="J134" s="42"/>
      <c r="K134" s="58" t="s">
        <v>76</v>
      </c>
      <c r="L134" s="58"/>
      <c r="M134" s="58"/>
      <c r="N134" s="58"/>
      <c r="O134" s="58"/>
      <c r="P134" s="58"/>
      <c r="Q134" s="58"/>
      <c r="R134" s="58"/>
      <c r="S134" s="58"/>
      <c r="T134" s="58"/>
      <c r="U134" s="58"/>
      <c r="V134" s="58"/>
      <c r="W134" s="58"/>
      <c r="X134" s="58"/>
      <c r="Y134" s="23"/>
      <c r="Z134" s="19"/>
    </row>
    <row r="135" customFormat="false" ht="15" hidden="true" customHeight="false" outlineLevel="0" collapsed="false">
      <c r="B135" s="19"/>
      <c r="C135" s="20"/>
      <c r="D135" s="21"/>
      <c r="E135" s="42" t="s">
        <v>74</v>
      </c>
      <c r="F135" s="42"/>
      <c r="G135" s="42"/>
      <c r="H135" s="42"/>
      <c r="I135" s="42"/>
      <c r="J135" s="42"/>
      <c r="K135" s="59" t="s">
        <v>77</v>
      </c>
      <c r="L135" s="59"/>
      <c r="M135" s="59"/>
      <c r="N135" s="59"/>
      <c r="O135" s="59"/>
      <c r="P135" s="59"/>
      <c r="Q135" s="59"/>
      <c r="R135" s="59"/>
      <c r="S135" s="59"/>
      <c r="T135" s="59"/>
      <c r="U135" s="59"/>
      <c r="V135" s="59"/>
      <c r="W135" s="59"/>
      <c r="X135" s="59"/>
      <c r="Y135" s="23"/>
      <c r="Z135" s="19"/>
    </row>
    <row r="136" customFormat="false" ht="15" hidden="true" customHeight="false" outlineLevel="0" collapsed="false">
      <c r="B136" s="19"/>
      <c r="C136" s="20"/>
      <c r="D136" s="21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3"/>
      <c r="Z136" s="19"/>
    </row>
    <row r="137" customFormat="false" ht="15" hidden="true" customHeight="false" outlineLevel="0" collapsed="false">
      <c r="B137" s="19"/>
      <c r="C137" s="20"/>
      <c r="D137" s="21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29"/>
      <c r="X137" s="29"/>
      <c r="Y137" s="23"/>
      <c r="Z137" s="19"/>
    </row>
    <row r="138" customFormat="false" ht="15" hidden="true" customHeight="false" outlineLevel="0" collapsed="false">
      <c r="B138" s="19"/>
      <c r="C138" s="20"/>
      <c r="D138" s="21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3"/>
      <c r="Z138" s="19"/>
    </row>
    <row r="139" customFormat="false" ht="15" hidden="true" customHeight="false" outlineLevel="0" collapsed="false">
      <c r="B139" s="19"/>
      <c r="C139" s="20"/>
      <c r="D139" s="21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29"/>
      <c r="X139" s="29"/>
      <c r="Y139" s="23"/>
      <c r="Z139" s="19"/>
    </row>
    <row r="140" customFormat="false" ht="15" hidden="true" customHeight="false" outlineLevel="0" collapsed="false">
      <c r="B140" s="19"/>
      <c r="C140" s="20"/>
      <c r="D140" s="21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3"/>
      <c r="Z140" s="19"/>
    </row>
    <row r="141" customFormat="false" ht="15" hidden="true" customHeight="false" outlineLevel="0" collapsed="false">
      <c r="B141" s="19"/>
      <c r="C141" s="20"/>
      <c r="D141" s="21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3"/>
      <c r="Z141" s="19"/>
    </row>
    <row r="142" customFormat="false" ht="27" hidden="true" customHeight="true" outlineLevel="0" collapsed="false">
      <c r="B142" s="19"/>
      <c r="C142" s="20"/>
      <c r="D142" s="25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3"/>
      <c r="Z142" s="19"/>
    </row>
    <row r="143" customFormat="false" ht="15" hidden="true" customHeight="false" outlineLevel="0" collapsed="false">
      <c r="B143" s="19"/>
      <c r="C143" s="20"/>
      <c r="D143" s="25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3"/>
      <c r="Z143" s="19"/>
    </row>
    <row r="144" customFormat="false" ht="25.5" hidden="true" customHeight="true" outlineLevel="0" collapsed="false">
      <c r="B144" s="19"/>
      <c r="C144" s="20"/>
      <c r="D144" s="21"/>
      <c r="E144" s="60" t="s">
        <v>78</v>
      </c>
      <c r="F144" s="60"/>
      <c r="G144" s="60"/>
      <c r="H144" s="60"/>
      <c r="I144" s="60"/>
      <c r="J144" s="60"/>
      <c r="K144" s="60"/>
      <c r="L144" s="60"/>
      <c r="M144" s="60"/>
      <c r="N144" s="60"/>
      <c r="O144" s="60"/>
      <c r="P144" s="60"/>
      <c r="Q144" s="60"/>
      <c r="R144" s="60"/>
      <c r="S144" s="60"/>
      <c r="T144" s="60"/>
      <c r="U144" s="60"/>
      <c r="V144" s="60"/>
      <c r="W144" s="60"/>
      <c r="X144" s="60"/>
      <c r="Y144" s="23"/>
      <c r="Z144" s="19"/>
    </row>
    <row r="145" customFormat="false" ht="15" hidden="true" customHeight="true" outlineLevel="0" collapsed="false">
      <c r="B145" s="19"/>
      <c r="C145" s="20"/>
      <c r="D145" s="21"/>
      <c r="E145" s="29"/>
      <c r="F145" s="29"/>
      <c r="G145" s="29"/>
      <c r="H145" s="61"/>
      <c r="I145" s="61"/>
      <c r="J145" s="61"/>
      <c r="K145" s="61"/>
      <c r="L145" s="61"/>
      <c r="M145" s="61"/>
      <c r="N145" s="61"/>
      <c r="O145" s="62"/>
      <c r="P145" s="62"/>
      <c r="Q145" s="62"/>
      <c r="R145" s="62"/>
      <c r="S145" s="62"/>
      <c r="T145" s="62"/>
      <c r="U145" s="29"/>
      <c r="V145" s="29"/>
      <c r="W145" s="29"/>
      <c r="X145" s="29"/>
      <c r="Y145" s="23"/>
      <c r="Z145" s="19"/>
    </row>
    <row r="146" customFormat="false" ht="15" hidden="true" customHeight="true" outlineLevel="0" collapsed="false">
      <c r="B146" s="19"/>
      <c r="C146" s="20"/>
      <c r="D146" s="21"/>
      <c r="E146" s="63"/>
      <c r="F146" s="64" t="s">
        <v>79</v>
      </c>
      <c r="G146" s="64"/>
      <c r="H146" s="64"/>
      <c r="I146" s="64"/>
      <c r="J146" s="64"/>
      <c r="K146" s="64"/>
      <c r="L146" s="64"/>
      <c r="M146" s="64"/>
      <c r="N146" s="64"/>
      <c r="O146" s="64"/>
      <c r="P146" s="64"/>
      <c r="Q146" s="64"/>
      <c r="R146" s="64"/>
      <c r="S146" s="64"/>
      <c r="T146" s="62"/>
      <c r="U146" s="29"/>
      <c r="V146" s="29"/>
      <c r="W146" s="29"/>
      <c r="X146" s="29"/>
      <c r="Y146" s="23"/>
      <c r="Z146" s="19"/>
      <c r="AA146" s="2" t="s">
        <v>80</v>
      </c>
    </row>
    <row r="147" customFormat="false" ht="15" hidden="true" customHeight="true" outlineLevel="0" collapsed="false">
      <c r="B147" s="19"/>
      <c r="C147" s="20"/>
      <c r="D147" s="21"/>
      <c r="E147" s="29"/>
      <c r="F147" s="29"/>
      <c r="G147" s="29"/>
      <c r="H147" s="61"/>
      <c r="I147" s="61"/>
      <c r="J147" s="61"/>
      <c r="K147" s="61"/>
      <c r="L147" s="61"/>
      <c r="M147" s="61"/>
      <c r="N147" s="61"/>
      <c r="O147" s="62"/>
      <c r="P147" s="62"/>
      <c r="Q147" s="62"/>
      <c r="R147" s="62"/>
      <c r="S147" s="62"/>
      <c r="T147" s="62"/>
      <c r="U147" s="29"/>
      <c r="V147" s="29"/>
      <c r="W147" s="29"/>
      <c r="X147" s="29"/>
      <c r="Y147" s="23"/>
      <c r="Z147" s="19"/>
    </row>
    <row r="148" customFormat="false" ht="15" hidden="true" customHeight="true" outlineLevel="0" collapsed="false">
      <c r="B148" s="19"/>
      <c r="C148" s="20"/>
      <c r="D148" s="21"/>
      <c r="E148" s="29"/>
      <c r="F148" s="64" t="s">
        <v>81</v>
      </c>
      <c r="G148" s="64"/>
      <c r="H148" s="64"/>
      <c r="I148" s="64"/>
      <c r="J148" s="64"/>
      <c r="K148" s="64"/>
      <c r="L148" s="64"/>
      <c r="M148" s="64"/>
      <c r="N148" s="64"/>
      <c r="O148" s="64"/>
      <c r="P148" s="64"/>
      <c r="Q148" s="64"/>
      <c r="R148" s="64"/>
      <c r="S148" s="64"/>
      <c r="T148" s="64"/>
      <c r="U148" s="64"/>
      <c r="V148" s="64"/>
      <c r="W148" s="64"/>
      <c r="X148" s="64"/>
      <c r="Y148" s="23"/>
      <c r="Z148" s="19"/>
    </row>
    <row r="149" customFormat="false" ht="15" hidden="true" customHeight="false" outlineLevel="0" collapsed="false">
      <c r="B149" s="19"/>
      <c r="C149" s="20"/>
      <c r="D149" s="21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3"/>
      <c r="Z149" s="19"/>
    </row>
    <row r="150" customFormat="false" ht="15" hidden="true" customHeight="false" outlineLevel="0" collapsed="false">
      <c r="B150" s="19"/>
      <c r="C150" s="20"/>
      <c r="D150" s="21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3"/>
      <c r="Z150" s="19"/>
    </row>
    <row r="151" customFormat="false" ht="15" hidden="true" customHeight="false" outlineLevel="0" collapsed="false">
      <c r="B151" s="19"/>
      <c r="C151" s="20"/>
      <c r="D151" s="21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29"/>
      <c r="X151" s="29"/>
      <c r="Y151" s="23"/>
      <c r="Z151" s="19"/>
    </row>
    <row r="152" customFormat="false" ht="15" hidden="true" customHeight="false" outlineLevel="0" collapsed="false">
      <c r="B152" s="19"/>
      <c r="C152" s="20"/>
      <c r="D152" s="21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3"/>
      <c r="Z152" s="19"/>
    </row>
    <row r="153" customFormat="false" ht="15" hidden="true" customHeight="false" outlineLevel="0" collapsed="false">
      <c r="B153" s="19"/>
      <c r="C153" s="20"/>
      <c r="D153" s="21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3"/>
      <c r="Z153" s="19"/>
    </row>
    <row r="154" customFormat="false" ht="15" hidden="true" customHeight="false" outlineLevel="0" collapsed="false">
      <c r="B154" s="19"/>
      <c r="C154" s="20"/>
      <c r="D154" s="21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23"/>
      <c r="Z154" s="19"/>
    </row>
    <row r="155" customFormat="false" ht="15" hidden="true" customHeight="false" outlineLevel="0" collapsed="false">
      <c r="B155" s="19"/>
      <c r="C155" s="20"/>
      <c r="D155" s="21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  <c r="X155" s="29"/>
      <c r="Y155" s="23"/>
      <c r="Z155" s="19"/>
    </row>
    <row r="156" customFormat="false" ht="15" hidden="true" customHeight="false" outlineLevel="0" collapsed="false">
      <c r="B156" s="19"/>
      <c r="C156" s="20"/>
      <c r="D156" s="21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3"/>
      <c r="Z156" s="19"/>
    </row>
    <row r="157" customFormat="false" ht="30" hidden="true" customHeight="true" outlineLevel="0" collapsed="false">
      <c r="B157" s="19"/>
      <c r="C157" s="20"/>
      <c r="D157" s="21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23"/>
      <c r="Z157" s="19"/>
    </row>
    <row r="158" customFormat="false" ht="31.5" hidden="true" customHeight="true" outlineLevel="0" collapsed="false">
      <c r="B158" s="19"/>
      <c r="C158" s="20"/>
      <c r="D158" s="21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29"/>
      <c r="X158" s="29"/>
      <c r="Y158" s="23"/>
      <c r="Z158" s="19"/>
    </row>
    <row r="159" customFormat="false" ht="15" hidden="false" customHeight="true" outlineLevel="0" collapsed="false">
      <c r="B159" s="65"/>
      <c r="C159" s="66"/>
      <c r="D159" s="67"/>
      <c r="E159" s="68"/>
      <c r="F159" s="68"/>
      <c r="G159" s="68"/>
      <c r="H159" s="68"/>
      <c r="I159" s="68"/>
      <c r="J159" s="68"/>
      <c r="K159" s="68"/>
      <c r="L159" s="68"/>
      <c r="M159" s="68"/>
      <c r="N159" s="68"/>
      <c r="O159" s="68"/>
      <c r="P159" s="68"/>
      <c r="Q159" s="68"/>
      <c r="R159" s="68"/>
      <c r="S159" s="68"/>
      <c r="T159" s="68"/>
      <c r="U159" s="68"/>
      <c r="V159" s="68"/>
      <c r="W159" s="68"/>
      <c r="X159" s="68"/>
      <c r="Y159" s="69"/>
      <c r="Z159" s="19"/>
    </row>
  </sheetData>
  <sheetProtection sheet="true" password="fa9c" objects="true" scenarios="true" formatColumns="false" formatRows="false"/>
  <mergeCells count="84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6:X57"/>
    <mergeCell ref="E59:J59"/>
    <mergeCell ref="K59:X59"/>
    <mergeCell ref="E60:J60"/>
    <mergeCell ref="K60:X60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E128:J128"/>
    <mergeCell ref="K128:X128"/>
    <mergeCell ref="E129:J129"/>
    <mergeCell ref="K129:X129"/>
    <mergeCell ref="E130:X130"/>
    <mergeCell ref="E131:J131"/>
    <mergeCell ref="K131:X131"/>
    <mergeCell ref="E132:J132"/>
    <mergeCell ref="K132:X132"/>
    <mergeCell ref="E134:J134"/>
    <mergeCell ref="K134:X134"/>
    <mergeCell ref="E135:J135"/>
    <mergeCell ref="K135:X135"/>
    <mergeCell ref="E144:X144"/>
    <mergeCell ref="F146:S146"/>
    <mergeCell ref="F148:X148"/>
  </mergeCells>
  <hyperlinks>
    <hyperlink ref="E40" location="Инструкция!A1" display="Информация о региональных органах регулирования"/>
    <hyperlink ref="K59" location="Инструкция!A1" display="Обратиться за помощью"/>
    <hyperlink ref="K60" location="Инструкция!A1" display="Перейти"/>
    <hyperlink ref="K128" location="Инструкция!A1" display="Перейти к раздел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44" activeCellId="0" sqref="C44"/>
    </sheetView>
  </sheetViews>
  <sheetFormatPr defaultColWidth="9.12890625" defaultRowHeight="11.25" zeroHeight="false" outlineLevelRow="0" outlineLevelCol="0"/>
  <cols>
    <col collapsed="false" customWidth="true" hidden="true" outlineLevel="0" max="1" min="1" style="70" width="20.99"/>
    <col collapsed="false" customWidth="true" hidden="false" outlineLevel="0" max="2" min="2" style="71" width="20.7"/>
    <col collapsed="false" customWidth="true" hidden="false" outlineLevel="0" max="3" min="3" style="70" width="90.7"/>
    <col collapsed="false" customWidth="true" hidden="false" outlineLevel="0" max="4" min="4" style="72" width="20.7"/>
    <col collapsed="false" customWidth="false" hidden="false" outlineLevel="0" max="257" min="5" style="73" width="9.13"/>
  </cols>
  <sheetData>
    <row r="1" customFormat="false" ht="11.25" hidden="false" customHeight="false" outlineLevel="0" collapsed="false">
      <c r="A1" s="74"/>
      <c r="B1" s="75"/>
      <c r="C1" s="76"/>
      <c r="D1" s="77"/>
    </row>
    <row r="2" customFormat="false" ht="19.5" hidden="false" customHeight="false" outlineLevel="0" collapsed="false">
      <c r="A2" s="78" t="s">
        <v>82</v>
      </c>
      <c r="B2" s="79" t="s">
        <v>83</v>
      </c>
      <c r="C2" s="80" t="s">
        <v>84</v>
      </c>
      <c r="D2" s="81" t="s">
        <v>85</v>
      </c>
      <c r="E2" s="82"/>
    </row>
    <row r="3" customFormat="false" ht="11.25" hidden="false" customHeight="false" outlineLevel="0" collapsed="false">
      <c r="B3" s="83" t="n">
        <v>43143.5794444445</v>
      </c>
      <c r="C3" s="70" t="s">
        <v>86</v>
      </c>
      <c r="D3" s="72" t="s">
        <v>87</v>
      </c>
    </row>
    <row r="4" customFormat="false" ht="11.25" hidden="false" customHeight="false" outlineLevel="0" collapsed="false">
      <c r="B4" s="83" t="n">
        <v>43143.5794560185</v>
      </c>
      <c r="C4" s="70" t="s">
        <v>88</v>
      </c>
      <c r="D4" s="72" t="s">
        <v>87</v>
      </c>
    </row>
    <row r="5" customFormat="false" ht="11.25" hidden="false" customHeight="false" outlineLevel="0" collapsed="false">
      <c r="B5" s="83" t="n">
        <v>43143.5800462963</v>
      </c>
      <c r="C5" s="70" t="s">
        <v>86</v>
      </c>
      <c r="D5" s="72" t="s">
        <v>87</v>
      </c>
    </row>
    <row r="6" customFormat="false" ht="11.25" hidden="false" customHeight="false" outlineLevel="0" collapsed="false">
      <c r="B6" s="83" t="n">
        <v>43143.5800694445</v>
      </c>
      <c r="C6" s="70" t="s">
        <v>88</v>
      </c>
      <c r="D6" s="72" t="s">
        <v>87</v>
      </c>
    </row>
    <row r="7" customFormat="false" ht="11.25" hidden="false" customHeight="false" outlineLevel="0" collapsed="false">
      <c r="B7" s="83" t="n">
        <v>43143.5808101852</v>
      </c>
      <c r="C7" s="70" t="s">
        <v>86</v>
      </c>
      <c r="D7" s="72" t="s">
        <v>87</v>
      </c>
    </row>
    <row r="8" customFormat="false" ht="11.25" hidden="false" customHeight="false" outlineLevel="0" collapsed="false">
      <c r="B8" s="83" t="n">
        <v>43143.5808217593</v>
      </c>
      <c r="C8" s="70" t="s">
        <v>88</v>
      </c>
      <c r="D8" s="72" t="s">
        <v>87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53"/>
  <sheetViews>
    <sheetView showFormulas="false" showGridLines="false" showRowColHeaders="true" showZeros="true" rightToLeft="false" tabSelected="true" showOutlineSymbols="true" defaultGridColor="true" view="normal" topLeftCell="D14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2.75" zeroHeight="false" outlineLevelRow="0" outlineLevelCol="0"/>
  <cols>
    <col collapsed="false" customWidth="true" hidden="true" outlineLevel="0" max="1" min="1" style="84" width="3.7"/>
    <col collapsed="false" customWidth="true" hidden="true" outlineLevel="0" max="2" min="2" style="85" width="3.7"/>
    <col collapsed="false" customWidth="true" hidden="true" outlineLevel="0" max="3" min="3" style="86" width="3.7"/>
    <col collapsed="false" customWidth="true" hidden="false" outlineLevel="0" max="4" min="4" style="87" width="4.13"/>
    <col collapsed="false" customWidth="true" hidden="false" outlineLevel="0" max="5" min="5" style="87" width="9.42"/>
    <col collapsed="false" customWidth="true" hidden="false" outlineLevel="0" max="6" min="6" style="87" width="33.7"/>
    <col collapsed="false" customWidth="true" hidden="false" outlineLevel="0" max="7" min="7" style="87" width="60.7"/>
    <col collapsed="false" customWidth="true" hidden="false" outlineLevel="0" max="8" min="8" style="88" width="3.99"/>
    <col collapsed="false" customWidth="true" hidden="false" outlineLevel="0" max="9" min="9" style="89" width="20.56"/>
    <col collapsed="false" customWidth="false" hidden="false" outlineLevel="0" max="257" min="10" style="87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90"/>
      <c r="E7" s="91"/>
      <c r="F7" s="91"/>
      <c r="G7" s="92" t="e">
        <f aca="false">version</f>
        <v>#VALUE!</v>
      </c>
      <c r="H7" s="93"/>
    </row>
    <row r="8" customFormat="false" ht="26.25" hidden="false" customHeight="true" outlineLevel="0" collapsed="false">
      <c r="D8" s="94"/>
      <c r="E8" s="95" t="s">
        <v>89</v>
      </c>
      <c r="F8" s="95"/>
      <c r="G8" s="95"/>
      <c r="H8" s="94"/>
      <c r="I8" s="96"/>
      <c r="J8" s="89"/>
    </row>
    <row r="9" customFormat="false" ht="12" hidden="false" customHeight="true" outlineLevel="0" collapsed="false">
      <c r="D9" s="97"/>
      <c r="E9" s="98"/>
      <c r="F9" s="98"/>
      <c r="G9" s="98"/>
      <c r="H9" s="99"/>
      <c r="I9" s="96"/>
    </row>
    <row r="10" customFormat="false" ht="21.75" hidden="false" customHeight="true" outlineLevel="0" collapsed="false">
      <c r="D10" s="97"/>
      <c r="E10" s="97"/>
      <c r="F10" s="97"/>
      <c r="G10" s="97"/>
      <c r="H10" s="99"/>
      <c r="I10" s="96"/>
    </row>
    <row r="11" customFormat="false" ht="21" hidden="false" customHeight="true" outlineLevel="0" collapsed="false">
      <c r="D11" s="97"/>
      <c r="E11" s="97"/>
      <c r="F11" s="100" t="s">
        <v>90</v>
      </c>
      <c r="G11" s="101" t="s">
        <v>91</v>
      </c>
      <c r="H11" s="102"/>
      <c r="I11" s="96"/>
      <c r="J11" s="103"/>
    </row>
    <row r="12" customFormat="false" ht="18.75" hidden="false" customHeight="true" outlineLevel="0" collapsed="false">
      <c r="A12" s="104"/>
      <c r="D12" s="105"/>
      <c r="E12" s="105"/>
      <c r="F12" s="106"/>
      <c r="G12" s="107" t="s">
        <v>92</v>
      </c>
      <c r="H12" s="108"/>
      <c r="I12" s="109"/>
      <c r="J12" s="109"/>
    </row>
    <row r="13" customFormat="false" ht="21" hidden="false" customHeight="true" outlineLevel="0" collapsed="false">
      <c r="D13" s="105"/>
      <c r="E13" s="105"/>
      <c r="F13" s="100" t="s">
        <v>93</v>
      </c>
      <c r="G13" s="110" t="n">
        <v>2017</v>
      </c>
      <c r="H13" s="111"/>
      <c r="I13" s="109"/>
      <c r="J13" s="112"/>
    </row>
    <row r="14" customFormat="false" ht="21" hidden="false" customHeight="true" outlineLevel="0" collapsed="false">
      <c r="D14" s="105"/>
      <c r="E14" s="105"/>
      <c r="F14" s="100" t="s">
        <v>94</v>
      </c>
      <c r="G14" s="110" t="s">
        <v>95</v>
      </c>
      <c r="H14" s="113"/>
      <c r="I14" s="109"/>
      <c r="J14" s="112"/>
    </row>
    <row r="15" customFormat="false" ht="21" hidden="true" customHeight="true" outlineLevel="0" collapsed="false">
      <c r="D15" s="105"/>
      <c r="E15" s="105"/>
      <c r="F15" s="100" t="s">
        <v>96</v>
      </c>
      <c r="G15" s="114" t="s">
        <v>97</v>
      </c>
      <c r="H15" s="115"/>
      <c r="I15" s="109"/>
      <c r="J15" s="112"/>
    </row>
    <row r="16" customFormat="false" ht="21" hidden="true" customHeight="true" outlineLevel="0" collapsed="false">
      <c r="D16" s="105"/>
      <c r="E16" s="105"/>
      <c r="F16" s="100" t="s">
        <v>98</v>
      </c>
      <c r="G16" s="116"/>
      <c r="H16" s="115"/>
      <c r="I16" s="109"/>
      <c r="J16" s="112"/>
    </row>
    <row r="17" customFormat="false" ht="3" hidden="false" customHeight="true" outlineLevel="0" collapsed="false">
      <c r="D17" s="105"/>
      <c r="E17" s="105"/>
      <c r="F17" s="117"/>
      <c r="G17" s="118"/>
      <c r="H17" s="119"/>
      <c r="I17" s="120"/>
    </row>
    <row r="18" customFormat="false" ht="22.5" hidden="false" customHeight="false" outlineLevel="0" collapsed="false">
      <c r="C18" s="121"/>
      <c r="D18" s="105"/>
      <c r="E18" s="105"/>
      <c r="F18" s="100" t="s">
        <v>99</v>
      </c>
      <c r="G18" s="122" t="s">
        <v>100</v>
      </c>
      <c r="H18" s="123"/>
      <c r="I18" s="124"/>
    </row>
    <row r="19" customFormat="false" ht="20.1" hidden="false" customHeight="true" outlineLevel="0" collapsed="false">
      <c r="D19" s="105"/>
      <c r="E19" s="105"/>
      <c r="F19" s="100" t="s">
        <v>101</v>
      </c>
      <c r="G19" s="125" t="s">
        <v>102</v>
      </c>
      <c r="H19" s="126"/>
      <c r="I19" s="120"/>
    </row>
    <row r="20" customFormat="false" ht="20.1" hidden="false" customHeight="true" outlineLevel="0" collapsed="false">
      <c r="D20" s="105"/>
      <c r="E20" s="105"/>
      <c r="F20" s="100" t="s">
        <v>103</v>
      </c>
      <c r="G20" s="125" t="s">
        <v>104</v>
      </c>
      <c r="H20" s="126"/>
      <c r="I20" s="120"/>
    </row>
    <row r="21" customFormat="false" ht="20.1" hidden="false" customHeight="true" outlineLevel="0" collapsed="false">
      <c r="D21" s="105"/>
      <c r="E21" s="105"/>
      <c r="F21" s="100" t="s">
        <v>105</v>
      </c>
      <c r="G21" s="125" t="s">
        <v>106</v>
      </c>
      <c r="H21" s="126"/>
      <c r="I21" s="120"/>
    </row>
    <row r="22" customFormat="false" ht="3" hidden="false" customHeight="true" outlineLevel="0" collapsed="false">
      <c r="D22" s="105"/>
      <c r="E22" s="105"/>
      <c r="F22" s="105"/>
      <c r="G22" s="127"/>
      <c r="H22" s="108"/>
      <c r="I22" s="120"/>
    </row>
    <row r="23" customFormat="false" ht="20.1" hidden="false" customHeight="true" outlineLevel="0" collapsed="false">
      <c r="D23" s="105"/>
      <c r="E23" s="105"/>
      <c r="F23" s="100" t="s">
        <v>107</v>
      </c>
      <c r="G23" s="128" t="s">
        <v>108</v>
      </c>
      <c r="H23" s="126"/>
      <c r="I23" s="120"/>
    </row>
    <row r="24" customFormat="false" ht="3" hidden="false" customHeight="true" outlineLevel="0" collapsed="false">
      <c r="D24" s="105"/>
      <c r="E24" s="105"/>
      <c r="F24" s="100"/>
      <c r="G24" s="127"/>
      <c r="H24" s="108"/>
      <c r="I24" s="120"/>
    </row>
    <row r="25" customFormat="false" ht="20.1" hidden="false" customHeight="true" outlineLevel="0" collapsed="false">
      <c r="D25" s="105"/>
      <c r="E25" s="105"/>
      <c r="F25" s="100" t="s">
        <v>109</v>
      </c>
      <c r="G25" s="128" t="s">
        <v>108</v>
      </c>
      <c r="H25" s="126"/>
      <c r="I25" s="120"/>
    </row>
    <row r="26" customFormat="false" ht="3.6" hidden="false" customHeight="true" outlineLevel="0" collapsed="false">
      <c r="D26" s="105"/>
      <c r="E26" s="105"/>
      <c r="F26" s="100"/>
      <c r="G26" s="127"/>
      <c r="H26" s="108"/>
      <c r="I26" s="120"/>
    </row>
    <row r="27" customFormat="false" ht="20.1" hidden="false" customHeight="true" outlineLevel="0" collapsed="false">
      <c r="D27" s="105"/>
      <c r="E27" s="105"/>
      <c r="F27" s="100" t="s">
        <v>110</v>
      </c>
      <c r="G27" s="125" t="s">
        <v>111</v>
      </c>
      <c r="H27" s="126"/>
      <c r="I27" s="120"/>
    </row>
    <row r="28" customFormat="false" ht="8.25" hidden="false" customHeight="true" outlineLevel="0" collapsed="false">
      <c r="D28" s="105"/>
      <c r="E28" s="105"/>
      <c r="F28" s="129"/>
      <c r="G28" s="130"/>
      <c r="H28" s="108"/>
      <c r="I28" s="120"/>
    </row>
    <row r="29" customFormat="false" ht="12.75" hidden="false" customHeight="false" outlineLevel="0" collapsed="false">
      <c r="D29" s="105"/>
      <c r="E29" s="105"/>
      <c r="F29" s="100"/>
      <c r="G29" s="131" t="s">
        <v>112</v>
      </c>
      <c r="H29" s="108"/>
      <c r="I29" s="120"/>
    </row>
    <row r="30" customFormat="false" ht="21" hidden="false" customHeight="true" outlineLevel="0" collapsed="false">
      <c r="A30" s="132"/>
      <c r="D30" s="97"/>
      <c r="E30" s="97"/>
      <c r="F30" s="100" t="s">
        <v>113</v>
      </c>
      <c r="G30" s="128" t="s">
        <v>114</v>
      </c>
      <c r="H30" s="126"/>
      <c r="I30" s="96"/>
    </row>
    <row r="31" customFormat="false" ht="21" hidden="false" customHeight="true" outlineLevel="0" collapsed="false">
      <c r="A31" s="132"/>
      <c r="D31" s="97"/>
      <c r="E31" s="97"/>
      <c r="F31" s="100" t="s">
        <v>115</v>
      </c>
      <c r="G31" s="128" t="s">
        <v>114</v>
      </c>
      <c r="H31" s="126"/>
      <c r="I31" s="96"/>
    </row>
    <row r="32" customFormat="false" ht="8.45" hidden="false" customHeight="true" outlineLevel="0" collapsed="false">
      <c r="D32" s="105"/>
      <c r="E32" s="105"/>
      <c r="F32" s="100"/>
      <c r="G32" s="98"/>
      <c r="H32" s="108"/>
      <c r="I32" s="120"/>
    </row>
    <row r="33" customFormat="false" ht="12.75" hidden="false" customHeight="false" outlineLevel="0" collapsed="false">
      <c r="A33" s="132"/>
      <c r="D33" s="97"/>
      <c r="E33" s="97"/>
      <c r="F33" s="100"/>
      <c r="G33" s="131" t="s">
        <v>116</v>
      </c>
      <c r="H33" s="108"/>
      <c r="I33" s="96"/>
    </row>
    <row r="34" customFormat="false" ht="21" hidden="false" customHeight="true" outlineLevel="0" collapsed="false">
      <c r="A34" s="132"/>
      <c r="D34" s="97"/>
      <c r="E34" s="97"/>
      <c r="F34" s="133" t="s">
        <v>117</v>
      </c>
      <c r="G34" s="128" t="s">
        <v>118</v>
      </c>
      <c r="H34" s="126"/>
      <c r="I34" s="96"/>
    </row>
    <row r="35" customFormat="false" ht="21" hidden="false" customHeight="true" outlineLevel="0" collapsed="false">
      <c r="A35" s="132"/>
      <c r="D35" s="97"/>
      <c r="E35" s="97"/>
      <c r="F35" s="133" t="s">
        <v>119</v>
      </c>
      <c r="G35" s="128" t="s">
        <v>120</v>
      </c>
      <c r="H35" s="126"/>
      <c r="I35" s="96"/>
    </row>
    <row r="36" customFormat="false" ht="7.9" hidden="false" customHeight="true" outlineLevel="0" collapsed="false">
      <c r="D36" s="105"/>
      <c r="E36" s="105"/>
      <c r="F36" s="100"/>
      <c r="G36" s="98"/>
      <c r="H36" s="108"/>
      <c r="I36" s="120"/>
    </row>
    <row r="37" customFormat="false" ht="12.75" hidden="false" customHeight="false" outlineLevel="0" collapsed="false">
      <c r="A37" s="132"/>
      <c r="D37" s="97"/>
      <c r="E37" s="97"/>
      <c r="F37" s="100"/>
      <c r="G37" s="131" t="s">
        <v>121</v>
      </c>
      <c r="H37" s="108"/>
      <c r="I37" s="96"/>
    </row>
    <row r="38" customFormat="false" ht="21" hidden="false" customHeight="true" outlineLevel="0" collapsed="false">
      <c r="A38" s="132"/>
      <c r="D38" s="97"/>
      <c r="E38" s="97"/>
      <c r="F38" s="133" t="s">
        <v>117</v>
      </c>
      <c r="G38" s="128" t="s">
        <v>122</v>
      </c>
      <c r="H38" s="126"/>
      <c r="I38" s="96"/>
    </row>
    <row r="39" customFormat="false" ht="21" hidden="false" customHeight="true" outlineLevel="0" collapsed="false">
      <c r="A39" s="132"/>
      <c r="D39" s="97"/>
      <c r="E39" s="97"/>
      <c r="F39" s="133" t="s">
        <v>119</v>
      </c>
      <c r="G39" s="128" t="s">
        <v>123</v>
      </c>
      <c r="H39" s="126"/>
      <c r="I39" s="96"/>
    </row>
    <row r="40" customFormat="false" ht="8.45" hidden="false" customHeight="true" outlineLevel="0" collapsed="false">
      <c r="D40" s="105"/>
      <c r="E40" s="105"/>
      <c r="F40" s="100"/>
      <c r="G40" s="98"/>
      <c r="H40" s="108"/>
      <c r="I40" s="120"/>
    </row>
    <row r="41" customFormat="false" ht="12.75" hidden="false" customHeight="true" outlineLevel="0" collapsed="false">
      <c r="A41" s="132"/>
      <c r="D41" s="97"/>
      <c r="E41" s="97"/>
      <c r="F41" s="100"/>
      <c r="G41" s="131" t="s">
        <v>124</v>
      </c>
      <c r="H41" s="108"/>
      <c r="I41" s="96"/>
    </row>
    <row r="42" customFormat="false" ht="21" hidden="false" customHeight="true" outlineLevel="0" collapsed="false">
      <c r="A42" s="132"/>
      <c r="B42" s="134"/>
      <c r="D42" s="117"/>
      <c r="E42" s="117"/>
      <c r="F42" s="133" t="s">
        <v>117</v>
      </c>
      <c r="G42" s="128" t="s">
        <v>125</v>
      </c>
      <c r="H42" s="126"/>
      <c r="I42" s="135"/>
    </row>
    <row r="43" customFormat="false" ht="21" hidden="false" customHeight="true" outlineLevel="0" collapsed="false">
      <c r="A43" s="132"/>
      <c r="B43" s="134"/>
      <c r="D43" s="117"/>
      <c r="E43" s="117"/>
      <c r="F43" s="133" t="s">
        <v>126</v>
      </c>
      <c r="G43" s="128" t="s">
        <v>127</v>
      </c>
      <c r="H43" s="126"/>
      <c r="I43" s="135"/>
    </row>
    <row r="44" customFormat="false" ht="21" hidden="false" customHeight="true" outlineLevel="0" collapsed="false">
      <c r="A44" s="132"/>
      <c r="B44" s="134"/>
      <c r="D44" s="117"/>
      <c r="E44" s="117"/>
      <c r="F44" s="133" t="s">
        <v>119</v>
      </c>
      <c r="G44" s="128" t="s">
        <v>128</v>
      </c>
      <c r="H44" s="126"/>
      <c r="I44" s="135"/>
    </row>
    <row r="45" customFormat="false" ht="21" hidden="false" customHeight="true" outlineLevel="0" collapsed="false">
      <c r="A45" s="132"/>
      <c r="B45" s="134"/>
      <c r="D45" s="117"/>
      <c r="E45" s="117"/>
      <c r="F45" s="133" t="s">
        <v>129</v>
      </c>
      <c r="G45" s="128" t="s">
        <v>130</v>
      </c>
      <c r="H45" s="126"/>
      <c r="I45" s="135"/>
    </row>
    <row r="46" customFormat="false" ht="12.75" hidden="false" customHeight="false" outlineLevel="0" collapsed="false">
      <c r="D46" s="97"/>
      <c r="E46" s="97"/>
      <c r="F46" s="97"/>
      <c r="G46" s="98"/>
      <c r="H46" s="115"/>
      <c r="I46" s="96"/>
    </row>
    <row r="52" s="139" customFormat="true" ht="12.75" hidden="false" customHeight="false" outlineLevel="0" collapsed="false">
      <c r="A52" s="136"/>
      <c r="B52" s="137"/>
      <c r="C52" s="138"/>
      <c r="E52" s="140" t="s">
        <v>131</v>
      </c>
      <c r="F52" s="140"/>
      <c r="G52" s="141"/>
      <c r="H52" s="142"/>
    </row>
    <row r="53" s="139" customFormat="true" ht="12.75" hidden="false" customHeight="false" outlineLevel="0" collapsed="false">
      <c r="A53" s="136"/>
      <c r="B53" s="137"/>
      <c r="C53" s="138"/>
      <c r="E53" s="143" t="s">
        <v>132</v>
      </c>
      <c r="F53" s="143"/>
      <c r="G53" s="144"/>
      <c r="H53" s="142"/>
    </row>
  </sheetData>
  <sheetProtection sheet="true" password="fa9c" objects="true" scenarios="true" formatColumns="false" formatRows="false"/>
  <mergeCells count="1">
    <mergeCell ref="E8:G8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G30:G31 G34:G35 G38:G39 G42:G45" type="textLength">
      <formula1>900</formula1>
      <formula2>0</formula2>
    </dataValidation>
    <dataValidation allowBlank="true" errorStyle="stop" operator="equal" showDropDown="false" showErrorMessage="true" showInputMessage="false" sqref="G24 G26 G28" type="textLength">
      <formula1>9</formula1>
      <formula2>0</formula2>
    </dataValidation>
    <dataValidation allowBlank="true" errorStyle="stop" operator="equal" showDropDown="false" showErrorMessage="true" showInputMessage="false" sqref="G22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3" type="list">
      <formula1>MR_LIST</formula1>
      <formula2>0</formula2>
    </dataValidation>
    <dataValidation allowBlank="true" errorStyle="stop" operator="between" showDropDown="false" showErrorMessage="true" showInputMessage="false" sqref="G25" type="custom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5" type="list">
      <formula1>logic</formula1>
      <formula2>0</formula2>
    </dataValidation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S13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3" ySplit="13" topLeftCell="F74" activePane="bottomRight" state="frozen"/>
      <selection pane="topLeft" activeCell="C1" activeCellId="0" sqref="C1"/>
      <selection pane="topRight" activeCell="F1" activeCellId="0" sqref="F1"/>
      <selection pane="bottomLeft" activeCell="C74" activeCellId="0" sqref="C74"/>
      <selection pane="bottomRight" activeCell="G46" activeCellId="0" sqref="G46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45" width="9.13"/>
    <col collapsed="false" customWidth="true" hidden="false" outlineLevel="0" max="3" min="3" style="145" width="4.13"/>
    <col collapsed="false" customWidth="true" hidden="false" outlineLevel="0" max="4" min="4" style="145" width="40.85"/>
    <col collapsed="false" customWidth="true" hidden="false" outlineLevel="0" max="5" min="5" style="145" width="6.7"/>
    <col collapsed="false" customWidth="true" hidden="false" outlineLevel="0" max="10" min="6" style="145" width="15.7"/>
    <col collapsed="false" customWidth="true" hidden="false" outlineLevel="0" max="11" min="11" style="145" width="9.27"/>
    <col collapsed="false" customWidth="true" hidden="false" outlineLevel="0" max="35" min="12" style="145" width="11.7"/>
    <col collapsed="false" customWidth="false" hidden="false" outlineLevel="0" max="257" min="36" style="14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46"/>
      <c r="F4" s="147"/>
      <c r="G4" s="147"/>
      <c r="H4" s="147"/>
      <c r="I4" s="147"/>
      <c r="J4" s="147"/>
      <c r="K4" s="147"/>
      <c r="M4" s="147"/>
      <c r="N4" s="147"/>
      <c r="O4" s="147"/>
      <c r="P4" s="147"/>
      <c r="Q4" s="147"/>
    </row>
    <row r="5" customFormat="false" ht="11.25" hidden="true" customHeight="false" outlineLevel="0" collapsed="false">
      <c r="A5" s="148"/>
      <c r="F5" s="145" t="s">
        <v>133</v>
      </c>
      <c r="G5" s="145" t="s">
        <v>134</v>
      </c>
      <c r="H5" s="145" t="s">
        <v>135</v>
      </c>
      <c r="I5" s="145" t="s">
        <v>136</v>
      </c>
      <c r="J5" s="145" t="s">
        <v>137</v>
      </c>
      <c r="K5" s="145" t="s">
        <v>138</v>
      </c>
      <c r="L5" s="145" t="s">
        <v>139</v>
      </c>
      <c r="M5" s="145" t="s">
        <v>140</v>
      </c>
      <c r="N5" s="145" t="s">
        <v>141</v>
      </c>
      <c r="O5" s="145" t="s">
        <v>142</v>
      </c>
      <c r="P5" s="145" t="s">
        <v>143</v>
      </c>
      <c r="Q5" s="145" t="s">
        <v>144</v>
      </c>
    </row>
    <row r="6" customFormat="false" ht="11.25" hidden="true" customHeight="false" outlineLevel="0" collapsed="false">
      <c r="A6" s="148"/>
    </row>
    <row r="7" customFormat="false" ht="12" hidden="false" customHeight="true" outlineLevel="0" collapsed="false">
      <c r="A7" s="148"/>
      <c r="D7" s="149"/>
      <c r="E7" s="149"/>
      <c r="F7" s="149"/>
      <c r="G7" s="149"/>
      <c r="H7" s="149"/>
      <c r="I7" s="149"/>
      <c r="J7" s="149"/>
      <c r="K7" s="150"/>
      <c r="Q7" s="151"/>
    </row>
    <row r="8" customFormat="false" ht="12" hidden="false" customHeight="true" outlineLevel="0" collapsed="false">
      <c r="A8" s="148"/>
      <c r="D8" s="152" t="s">
        <v>89</v>
      </c>
      <c r="E8" s="153"/>
      <c r="F8" s="153"/>
      <c r="G8" s="153"/>
      <c r="H8" s="153"/>
      <c r="I8" s="153"/>
      <c r="J8" s="153"/>
      <c r="K8" s="154"/>
      <c r="L8" s="154"/>
      <c r="M8" s="154"/>
      <c r="N8" s="154"/>
      <c r="O8" s="154"/>
      <c r="P8" s="154"/>
      <c r="Q8" s="154"/>
    </row>
    <row r="9" customFormat="false" ht="12" hidden="false" customHeight="true" outlineLevel="0" collapsed="false">
      <c r="A9" s="148"/>
      <c r="D9" s="155" t="str">
        <f aca="false">IF(org="","Не определено",org)</f>
        <v>Акционерное общество "Уральское производственное предприятие "Вектор", г. Екатеринбург</v>
      </c>
      <c r="E9" s="154"/>
      <c r="F9" s="154"/>
      <c r="G9" s="154"/>
      <c r="H9" s="154"/>
      <c r="I9" s="154"/>
      <c r="J9" s="154"/>
      <c r="K9" s="154"/>
      <c r="L9" s="154"/>
      <c r="M9" s="154"/>
      <c r="N9" s="154"/>
      <c r="O9" s="154"/>
      <c r="P9" s="154"/>
      <c r="Q9" s="154"/>
    </row>
    <row r="10" customFormat="false" ht="12" hidden="false" customHeight="true" outlineLevel="0" collapsed="false">
      <c r="D10" s="156"/>
      <c r="E10" s="156"/>
      <c r="F10" s="156"/>
      <c r="G10" s="156"/>
      <c r="H10" s="156"/>
      <c r="I10" s="156"/>
      <c r="J10" s="157" t="s">
        <v>145</v>
      </c>
    </row>
    <row r="11" customFormat="false" ht="15" hidden="false" customHeight="true" outlineLevel="0" collapsed="false">
      <c r="C11" s="149"/>
      <c r="D11" s="158" t="s">
        <v>146</v>
      </c>
      <c r="E11" s="158" t="s">
        <v>147</v>
      </c>
      <c r="F11" s="158" t="s">
        <v>148</v>
      </c>
      <c r="G11" s="158" t="s">
        <v>149</v>
      </c>
      <c r="H11" s="158"/>
      <c r="I11" s="158"/>
      <c r="J11" s="158"/>
      <c r="K11" s="159"/>
    </row>
    <row r="12" customFormat="false" ht="15" hidden="false" customHeight="true" outlineLevel="0" collapsed="false">
      <c r="C12" s="149"/>
      <c r="D12" s="158"/>
      <c r="E12" s="158"/>
      <c r="F12" s="158"/>
      <c r="G12" s="158" t="s">
        <v>150</v>
      </c>
      <c r="H12" s="158" t="s">
        <v>151</v>
      </c>
      <c r="I12" s="158" t="s">
        <v>152</v>
      </c>
      <c r="J12" s="158" t="s">
        <v>153</v>
      </c>
      <c r="K12" s="159"/>
    </row>
    <row r="13" customFormat="false" ht="12" hidden="false" customHeight="true" outlineLevel="0" collapsed="false">
      <c r="D13" s="160" t="n">
        <v>1</v>
      </c>
      <c r="E13" s="160" t="n">
        <v>2</v>
      </c>
      <c r="F13" s="160" t="n">
        <v>3</v>
      </c>
      <c r="G13" s="160" t="n">
        <v>4</v>
      </c>
      <c r="H13" s="160" t="n">
        <v>5</v>
      </c>
      <c r="I13" s="160" t="n">
        <v>6</v>
      </c>
      <c r="J13" s="160" t="n">
        <v>7</v>
      </c>
    </row>
    <row r="14" s="161" customFormat="true" ht="15" hidden="false" customHeight="true" outlineLevel="0" collapsed="false">
      <c r="D14" s="162" t="s">
        <v>154</v>
      </c>
      <c r="E14" s="162"/>
      <c r="F14" s="162"/>
      <c r="G14" s="162"/>
      <c r="H14" s="162"/>
      <c r="I14" s="162"/>
      <c r="J14" s="162"/>
      <c r="K14" s="163"/>
    </row>
    <row r="15" s="161" customFormat="true" ht="22.5" hidden="false" customHeight="false" outlineLevel="0" collapsed="false">
      <c r="D15" s="164" t="s">
        <v>155</v>
      </c>
      <c r="E15" s="165" t="n">
        <v>10</v>
      </c>
      <c r="F15" s="166" t="n">
        <f aca="false">SUM(G15:J15)</f>
        <v>20410.919</v>
      </c>
      <c r="G15" s="167" t="n">
        <v>20410.919</v>
      </c>
      <c r="H15" s="167"/>
      <c r="I15" s="167"/>
      <c r="J15" s="167"/>
      <c r="K15" s="163"/>
    </row>
    <row r="16" s="161" customFormat="true" ht="15" hidden="false" customHeight="true" outlineLevel="0" collapsed="false">
      <c r="D16" s="164" t="s">
        <v>156</v>
      </c>
      <c r="E16" s="165" t="n">
        <v>20</v>
      </c>
      <c r="F16" s="166" t="n">
        <f aca="false">SUM(G16:J16)</f>
        <v>0</v>
      </c>
      <c r="G16" s="167"/>
      <c r="H16" s="167"/>
      <c r="I16" s="167"/>
      <c r="J16" s="167"/>
      <c r="K16" s="163"/>
    </row>
    <row r="17" s="161" customFormat="true" ht="15" hidden="false" customHeight="true" outlineLevel="0" collapsed="false">
      <c r="D17" s="164" t="s">
        <v>157</v>
      </c>
      <c r="E17" s="165" t="n">
        <v>30</v>
      </c>
      <c r="F17" s="166" t="n">
        <f aca="false">SUM(G17:J17)</f>
        <v>0</v>
      </c>
      <c r="G17" s="167"/>
      <c r="H17" s="167"/>
      <c r="I17" s="167"/>
      <c r="J17" s="167"/>
      <c r="K17" s="163"/>
    </row>
    <row r="18" s="161" customFormat="true" ht="15" hidden="false" customHeight="true" outlineLevel="0" collapsed="false">
      <c r="D18" s="164" t="s">
        <v>158</v>
      </c>
      <c r="E18" s="165" t="n">
        <v>40</v>
      </c>
      <c r="F18" s="166" t="n">
        <f aca="false">SUM(G18:J18)</f>
        <v>0</v>
      </c>
      <c r="G18" s="167"/>
      <c r="H18" s="167"/>
      <c r="I18" s="167"/>
      <c r="J18" s="167"/>
      <c r="K18" s="163"/>
    </row>
    <row r="19" s="161" customFormat="true" ht="22.5" hidden="false" customHeight="false" outlineLevel="0" collapsed="false">
      <c r="D19" s="164" t="s">
        <v>159</v>
      </c>
      <c r="E19" s="165" t="n">
        <v>50</v>
      </c>
      <c r="F19" s="166" t="n">
        <f aca="false">SUM(G19:J19)</f>
        <v>0</v>
      </c>
      <c r="G19" s="167"/>
      <c r="H19" s="167"/>
      <c r="I19" s="167"/>
      <c r="J19" s="167"/>
      <c r="K19" s="163"/>
    </row>
    <row r="20" s="161" customFormat="true" ht="15" hidden="false" customHeight="true" outlineLevel="0" collapsed="false">
      <c r="D20" s="164" t="s">
        <v>150</v>
      </c>
      <c r="E20" s="165" t="n">
        <v>60</v>
      </c>
      <c r="F20" s="166" t="n">
        <f aca="false">SUM(G20:J20)</f>
        <v>20410.919</v>
      </c>
      <c r="G20" s="167" t="n">
        <v>20410.919</v>
      </c>
      <c r="H20" s="167"/>
      <c r="I20" s="167"/>
      <c r="J20" s="167"/>
      <c r="K20" s="163"/>
    </row>
    <row r="21" s="161" customFormat="true" ht="15" hidden="false" customHeight="true" outlineLevel="0" collapsed="false">
      <c r="D21" s="164" t="s">
        <v>151</v>
      </c>
      <c r="E21" s="165" t="n">
        <v>70</v>
      </c>
      <c r="F21" s="166" t="n">
        <f aca="false">SUM(G21:J21)</f>
        <v>0</v>
      </c>
      <c r="G21" s="167"/>
      <c r="H21" s="167"/>
      <c r="I21" s="167"/>
      <c r="J21" s="167"/>
      <c r="K21" s="163"/>
    </row>
    <row r="22" s="161" customFormat="true" ht="15" hidden="false" customHeight="true" outlineLevel="0" collapsed="false">
      <c r="D22" s="164" t="s">
        <v>152</v>
      </c>
      <c r="E22" s="165" t="n">
        <v>80</v>
      </c>
      <c r="F22" s="166" t="n">
        <f aca="false">SUM(G22:J22)</f>
        <v>0</v>
      </c>
      <c r="G22" s="167"/>
      <c r="H22" s="167"/>
      <c r="I22" s="167"/>
      <c r="J22" s="167"/>
      <c r="K22" s="163"/>
    </row>
    <row r="23" s="161" customFormat="true" ht="15" hidden="false" customHeight="true" outlineLevel="0" collapsed="false">
      <c r="D23" s="164" t="s">
        <v>160</v>
      </c>
      <c r="E23" s="165" t="n">
        <v>90</v>
      </c>
      <c r="F23" s="166" t="n">
        <f aca="false">SUM(G23:J23)</f>
        <v>0</v>
      </c>
      <c r="G23" s="167"/>
      <c r="H23" s="167"/>
      <c r="I23" s="167"/>
      <c r="J23" s="167"/>
      <c r="K23" s="163"/>
    </row>
    <row r="24" s="161" customFormat="true" ht="15" hidden="false" customHeight="true" outlineLevel="0" collapsed="false">
      <c r="D24" s="164" t="s">
        <v>161</v>
      </c>
      <c r="E24" s="165" t="n">
        <v>100</v>
      </c>
      <c r="F24" s="166" t="n">
        <f aca="false">SUM(G24:J24)</f>
        <v>4705.413</v>
      </c>
      <c r="G24" s="167" t="n">
        <f aca="false">G25+G26+G27</f>
        <v>4705.413</v>
      </c>
      <c r="H24" s="167"/>
      <c r="I24" s="167"/>
      <c r="J24" s="167"/>
      <c r="K24" s="163"/>
    </row>
    <row r="25" s="161" customFormat="true" ht="22.5" hidden="false" customHeight="false" outlineLevel="0" collapsed="false">
      <c r="D25" s="164" t="s">
        <v>162</v>
      </c>
      <c r="E25" s="165" t="n">
        <v>110</v>
      </c>
      <c r="F25" s="166" t="n">
        <f aca="false">SUM(G25:J25)</f>
        <v>1661.325</v>
      </c>
      <c r="G25" s="167" t="n">
        <v>1661.325</v>
      </c>
      <c r="H25" s="167"/>
      <c r="I25" s="167"/>
      <c r="J25" s="167"/>
      <c r="K25" s="163"/>
    </row>
    <row r="26" s="161" customFormat="true" ht="15" hidden="false" customHeight="true" outlineLevel="0" collapsed="false">
      <c r="D26" s="164" t="s">
        <v>163</v>
      </c>
      <c r="E26" s="165" t="n">
        <v>120</v>
      </c>
      <c r="F26" s="166" t="n">
        <f aca="false">SUM(G26:J26)</f>
        <v>684.288</v>
      </c>
      <c r="G26" s="167" t="n">
        <v>684.288</v>
      </c>
      <c r="H26" s="167"/>
      <c r="I26" s="167"/>
      <c r="J26" s="167"/>
      <c r="K26" s="163"/>
    </row>
    <row r="27" s="161" customFormat="true" ht="22.5" hidden="false" customHeight="false" outlineLevel="0" collapsed="false">
      <c r="D27" s="164" t="s">
        <v>164</v>
      </c>
      <c r="E27" s="165" t="n">
        <v>130</v>
      </c>
      <c r="F27" s="166" t="n">
        <f aca="false">SUM(G27:J27)</f>
        <v>2359.8</v>
      </c>
      <c r="G27" s="167" t="n">
        <v>2359.8</v>
      </c>
      <c r="H27" s="167"/>
      <c r="I27" s="167"/>
      <c r="J27" s="167"/>
      <c r="K27" s="163"/>
    </row>
    <row r="28" s="161" customFormat="true" ht="15" hidden="false" customHeight="true" outlineLevel="0" collapsed="false">
      <c r="D28" s="164" t="s">
        <v>165</v>
      </c>
      <c r="E28" s="165" t="n">
        <v>140</v>
      </c>
      <c r="F28" s="166" t="n">
        <f aca="false">SUM(G28:J28)</f>
        <v>0</v>
      </c>
      <c r="G28" s="167"/>
      <c r="H28" s="167"/>
      <c r="I28" s="167"/>
      <c r="J28" s="167"/>
      <c r="K28" s="163"/>
    </row>
    <row r="29" s="161" customFormat="true" ht="15" hidden="false" customHeight="true" outlineLevel="0" collapsed="false">
      <c r="D29" s="164" t="s">
        <v>166</v>
      </c>
      <c r="E29" s="165" t="n">
        <v>150</v>
      </c>
      <c r="F29" s="166" t="n">
        <f aca="false">SUM(G29:J29)</f>
        <v>0</v>
      </c>
      <c r="G29" s="167"/>
      <c r="H29" s="167"/>
      <c r="I29" s="167"/>
      <c r="J29" s="167"/>
      <c r="K29" s="163"/>
    </row>
    <row r="30" s="161" customFormat="true" ht="15" hidden="false" customHeight="true" outlineLevel="0" collapsed="false">
      <c r="D30" s="164" t="s">
        <v>167</v>
      </c>
      <c r="E30" s="165" t="n">
        <v>160</v>
      </c>
      <c r="F30" s="166" t="n">
        <f aca="false">SUM(G30:J30)</f>
        <v>0</v>
      </c>
      <c r="G30" s="167"/>
      <c r="H30" s="167"/>
      <c r="I30" s="167"/>
      <c r="J30" s="167"/>
      <c r="K30" s="163"/>
    </row>
    <row r="31" s="161" customFormat="true" ht="22.5" hidden="false" customHeight="false" outlineLevel="0" collapsed="false">
      <c r="D31" s="164" t="s">
        <v>168</v>
      </c>
      <c r="E31" s="165" t="n">
        <v>170</v>
      </c>
      <c r="F31" s="166" t="n">
        <f aca="false">SUM(G31:J31)</f>
        <v>0</v>
      </c>
      <c r="G31" s="167"/>
      <c r="H31" s="167"/>
      <c r="I31" s="167"/>
      <c r="J31" s="167"/>
      <c r="K31" s="163"/>
    </row>
    <row r="32" s="161" customFormat="true" ht="22.5" hidden="false" customHeight="false" outlineLevel="0" collapsed="false">
      <c r="D32" s="164" t="s">
        <v>169</v>
      </c>
      <c r="E32" s="165" t="n">
        <v>180</v>
      </c>
      <c r="F32" s="166" t="n">
        <f aca="false">SUM(G32:J32)</f>
        <v>13729.7290408</v>
      </c>
      <c r="G32" s="167" t="n">
        <f aca="false">G20-G24-G33</f>
        <v>13729.7290408</v>
      </c>
      <c r="H32" s="167"/>
      <c r="I32" s="167"/>
      <c r="J32" s="167"/>
      <c r="K32" s="163"/>
    </row>
    <row r="33" s="161" customFormat="true" ht="15" hidden="false" customHeight="true" outlineLevel="0" collapsed="false">
      <c r="D33" s="164" t="s">
        <v>170</v>
      </c>
      <c r="E33" s="165" t="n">
        <v>190</v>
      </c>
      <c r="F33" s="166" t="n">
        <f aca="false">SUM(G33:J33)</f>
        <v>1975.7769592</v>
      </c>
      <c r="G33" s="167" t="n">
        <f aca="false">G20*0.0968</f>
        <v>1975.7769592</v>
      </c>
      <c r="H33" s="167"/>
      <c r="I33" s="167"/>
      <c r="J33" s="167"/>
      <c r="K33" s="163"/>
    </row>
    <row r="34" s="161" customFormat="true" ht="15" hidden="false" customHeight="true" outlineLevel="0" collapsed="false">
      <c r="D34" s="164" t="s">
        <v>171</v>
      </c>
      <c r="E34" s="165" t="n">
        <v>200</v>
      </c>
      <c r="F34" s="166" t="n">
        <f aca="false">SUM(G34:J34)</f>
        <v>0</v>
      </c>
      <c r="G34" s="167"/>
      <c r="H34" s="167"/>
      <c r="I34" s="167"/>
      <c r="J34" s="167"/>
      <c r="K34" s="163"/>
    </row>
    <row r="35" s="161" customFormat="true" ht="15" hidden="false" customHeight="true" outlineLevel="0" collapsed="false">
      <c r="D35" s="164" t="s">
        <v>172</v>
      </c>
      <c r="E35" s="165" t="n">
        <v>210</v>
      </c>
      <c r="F35" s="166" t="n">
        <f aca="false">SUM(G35:J35)</f>
        <v>0</v>
      </c>
      <c r="G35" s="166" t="n">
        <f aca="false">(G15+G19+G31)-(G24+G29+G30+G32+G33)</f>
        <v>0</v>
      </c>
      <c r="H35" s="166" t="n">
        <f aca="false">(H15+H19+H31)-(H24+H29+H30+H32+H33)</f>
        <v>0</v>
      </c>
      <c r="I35" s="166" t="n">
        <f aca="false">(I15+I19+I31)-(I24+I29+I30+I32+I33)</f>
        <v>0</v>
      </c>
      <c r="J35" s="166" t="n">
        <f aca="false">(J15+J19+J31)-(J24+J29+J30+J32+J33)</f>
        <v>0</v>
      </c>
      <c r="K35" s="163"/>
    </row>
    <row r="36" s="161" customFormat="true" ht="15" hidden="false" customHeight="true" outlineLevel="0" collapsed="false">
      <c r="D36" s="162" t="s">
        <v>173</v>
      </c>
      <c r="E36" s="162"/>
      <c r="F36" s="162"/>
      <c r="G36" s="162"/>
      <c r="H36" s="162"/>
      <c r="I36" s="162"/>
      <c r="J36" s="162"/>
      <c r="K36" s="163"/>
    </row>
    <row r="37" s="161" customFormat="true" ht="22.5" hidden="false" customHeight="false" outlineLevel="0" collapsed="false">
      <c r="D37" s="164" t="s">
        <v>155</v>
      </c>
      <c r="E37" s="165" t="n">
        <v>300</v>
      </c>
      <c r="F37" s="166" t="n">
        <f aca="false">SUM(G37:J37)</f>
        <v>6</v>
      </c>
      <c r="G37" s="167" t="n">
        <v>6</v>
      </c>
      <c r="H37" s="167"/>
      <c r="I37" s="167"/>
      <c r="J37" s="167"/>
      <c r="K37" s="163"/>
    </row>
    <row r="38" s="161" customFormat="true" ht="15" hidden="false" customHeight="true" outlineLevel="0" collapsed="false">
      <c r="D38" s="164" t="s">
        <v>156</v>
      </c>
      <c r="E38" s="165" t="n">
        <v>310</v>
      </c>
      <c r="F38" s="166" t="n">
        <f aca="false">SUM(G38:J38)</f>
        <v>0</v>
      </c>
      <c r="G38" s="167"/>
      <c r="H38" s="167"/>
      <c r="I38" s="167"/>
      <c r="J38" s="167"/>
      <c r="K38" s="163"/>
    </row>
    <row r="39" s="161" customFormat="true" ht="15" hidden="false" customHeight="true" outlineLevel="0" collapsed="false">
      <c r="D39" s="164" t="s">
        <v>157</v>
      </c>
      <c r="E39" s="165" t="n">
        <v>320</v>
      </c>
      <c r="F39" s="166" t="n">
        <f aca="false">SUM(G39:J39)</f>
        <v>0</v>
      </c>
      <c r="G39" s="167"/>
      <c r="H39" s="167"/>
      <c r="I39" s="167"/>
      <c r="J39" s="167"/>
      <c r="K39" s="163"/>
    </row>
    <row r="40" s="161" customFormat="true" ht="15" hidden="false" customHeight="true" outlineLevel="0" collapsed="false">
      <c r="D40" s="164" t="s">
        <v>158</v>
      </c>
      <c r="E40" s="165" t="n">
        <v>330</v>
      </c>
      <c r="F40" s="166" t="n">
        <f aca="false">SUM(G40:J40)</f>
        <v>0</v>
      </c>
      <c r="G40" s="167"/>
      <c r="H40" s="167"/>
      <c r="I40" s="167"/>
      <c r="J40" s="167"/>
      <c r="K40" s="163"/>
    </row>
    <row r="41" s="161" customFormat="true" ht="22.5" hidden="false" customHeight="false" outlineLevel="0" collapsed="false">
      <c r="D41" s="164" t="s">
        <v>159</v>
      </c>
      <c r="E41" s="165" t="n">
        <v>340</v>
      </c>
      <c r="F41" s="166" t="n">
        <f aca="false">SUM(G41:J41)</f>
        <v>0</v>
      </c>
      <c r="G41" s="167"/>
      <c r="H41" s="167"/>
      <c r="I41" s="167"/>
      <c r="J41" s="167"/>
      <c r="K41" s="163"/>
    </row>
    <row r="42" s="161" customFormat="true" ht="15" hidden="false" customHeight="true" outlineLevel="0" collapsed="false">
      <c r="D42" s="164" t="s">
        <v>150</v>
      </c>
      <c r="E42" s="165" t="n">
        <v>350</v>
      </c>
      <c r="F42" s="166" t="n">
        <f aca="false">SUM(G42:J42)</f>
        <v>6</v>
      </c>
      <c r="G42" s="167" t="n">
        <f aca="false">G37</f>
        <v>6</v>
      </c>
      <c r="H42" s="167"/>
      <c r="I42" s="167"/>
      <c r="J42" s="167"/>
      <c r="K42" s="163"/>
    </row>
    <row r="43" s="161" customFormat="true" ht="15" hidden="false" customHeight="true" outlineLevel="0" collapsed="false">
      <c r="D43" s="164" t="s">
        <v>151</v>
      </c>
      <c r="E43" s="165" t="n">
        <v>360</v>
      </c>
      <c r="F43" s="166" t="n">
        <f aca="false">SUM(G43:J43)</f>
        <v>0</v>
      </c>
      <c r="G43" s="167"/>
      <c r="H43" s="167"/>
      <c r="I43" s="167"/>
      <c r="J43" s="167"/>
      <c r="K43" s="163"/>
    </row>
    <row r="44" s="161" customFormat="true" ht="15" hidden="false" customHeight="true" outlineLevel="0" collapsed="false">
      <c r="D44" s="164" t="s">
        <v>152</v>
      </c>
      <c r="E44" s="165" t="n">
        <v>370</v>
      </c>
      <c r="F44" s="166" t="n">
        <f aca="false">SUM(G44:J44)</f>
        <v>0</v>
      </c>
      <c r="G44" s="167"/>
      <c r="H44" s="167"/>
      <c r="I44" s="167"/>
      <c r="J44" s="167"/>
      <c r="K44" s="163"/>
    </row>
    <row r="45" s="161" customFormat="true" ht="15" hidden="false" customHeight="true" outlineLevel="0" collapsed="false">
      <c r="D45" s="164" t="s">
        <v>160</v>
      </c>
      <c r="E45" s="165" t="n">
        <v>380</v>
      </c>
      <c r="F45" s="166" t="n">
        <f aca="false">SUM(G45:J45)</f>
        <v>0</v>
      </c>
      <c r="G45" s="167"/>
      <c r="H45" s="167"/>
      <c r="I45" s="167"/>
      <c r="J45" s="167"/>
      <c r="K45" s="163"/>
    </row>
    <row r="46" s="161" customFormat="true" ht="15" hidden="false" customHeight="true" outlineLevel="0" collapsed="false">
      <c r="D46" s="164" t="s">
        <v>161</v>
      </c>
      <c r="E46" s="165" t="n">
        <v>390</v>
      </c>
      <c r="F46" s="166" t="n">
        <f aca="false">SUM(G46:J46)</f>
        <v>1.519</v>
      </c>
      <c r="G46" s="167" t="n">
        <v>1.519</v>
      </c>
      <c r="H46" s="167"/>
      <c r="I46" s="167"/>
      <c r="J46" s="167"/>
      <c r="K46" s="163"/>
    </row>
    <row r="47" s="161" customFormat="true" ht="22.5" hidden="false" customHeight="false" outlineLevel="0" collapsed="false">
      <c r="D47" s="164" t="s">
        <v>162</v>
      </c>
      <c r="E47" s="165" t="n">
        <v>400</v>
      </c>
      <c r="F47" s="166" t="n">
        <f aca="false">SUM(G47:J47)</f>
        <v>0</v>
      </c>
      <c r="G47" s="167"/>
      <c r="H47" s="167"/>
      <c r="I47" s="167"/>
      <c r="J47" s="167"/>
      <c r="K47" s="163"/>
    </row>
    <row r="48" s="161" customFormat="true" ht="15" hidden="false" customHeight="true" outlineLevel="0" collapsed="false">
      <c r="D48" s="164" t="s">
        <v>163</v>
      </c>
      <c r="E48" s="165" t="n">
        <v>410</v>
      </c>
      <c r="F48" s="166" t="n">
        <f aca="false">SUM(G48:J48)</f>
        <v>0</v>
      </c>
      <c r="G48" s="167"/>
      <c r="H48" s="167"/>
      <c r="I48" s="167"/>
      <c r="J48" s="167"/>
      <c r="K48" s="163"/>
    </row>
    <row r="49" s="161" customFormat="true" ht="15" hidden="false" customHeight="true" outlineLevel="0" collapsed="false">
      <c r="D49" s="164" t="s">
        <v>174</v>
      </c>
      <c r="E49" s="165" t="n">
        <v>420</v>
      </c>
      <c r="F49" s="166" t="n">
        <f aca="false">SUM(G49:J49)</f>
        <v>0</v>
      </c>
      <c r="G49" s="167"/>
      <c r="H49" s="167"/>
      <c r="I49" s="167"/>
      <c r="J49" s="167"/>
      <c r="K49" s="163"/>
    </row>
    <row r="50" s="161" customFormat="true" ht="15" hidden="false" customHeight="true" outlineLevel="0" collapsed="false">
      <c r="D50" s="164" t="s">
        <v>165</v>
      </c>
      <c r="E50" s="165" t="n">
        <v>430</v>
      </c>
      <c r="F50" s="166" t="n">
        <f aca="false">SUM(G50:J50)</f>
        <v>0</v>
      </c>
      <c r="G50" s="167"/>
      <c r="H50" s="167"/>
      <c r="I50" s="167"/>
      <c r="J50" s="167"/>
      <c r="K50" s="163"/>
    </row>
    <row r="51" s="161" customFormat="true" ht="15" hidden="false" customHeight="true" outlineLevel="0" collapsed="false">
      <c r="D51" s="164" t="s">
        <v>166</v>
      </c>
      <c r="E51" s="165" t="n">
        <v>440</v>
      </c>
      <c r="F51" s="166" t="n">
        <f aca="false">SUM(G51:J51)</f>
        <v>0</v>
      </c>
      <c r="G51" s="167"/>
      <c r="H51" s="167"/>
      <c r="I51" s="167"/>
      <c r="J51" s="167"/>
      <c r="K51" s="163"/>
    </row>
    <row r="52" s="161" customFormat="true" ht="15" hidden="false" customHeight="true" outlineLevel="0" collapsed="false">
      <c r="D52" s="164" t="s">
        <v>167</v>
      </c>
      <c r="E52" s="165" t="n">
        <v>450</v>
      </c>
      <c r="F52" s="166" t="n">
        <f aca="false">SUM(G52:J52)</f>
        <v>0</v>
      </c>
      <c r="G52" s="167"/>
      <c r="H52" s="167"/>
      <c r="I52" s="167"/>
      <c r="J52" s="167"/>
      <c r="K52" s="163"/>
    </row>
    <row r="53" s="161" customFormat="true" ht="22.5" hidden="false" customHeight="false" outlineLevel="0" collapsed="false">
      <c r="D53" s="164" t="s">
        <v>168</v>
      </c>
      <c r="E53" s="165" t="n">
        <v>460</v>
      </c>
      <c r="F53" s="166" t="n">
        <f aca="false">SUM(G53:J53)</f>
        <v>0</v>
      </c>
      <c r="G53" s="167"/>
      <c r="H53" s="167"/>
      <c r="I53" s="167"/>
      <c r="J53" s="167"/>
      <c r="K53" s="163"/>
    </row>
    <row r="54" s="161" customFormat="true" ht="22.5" hidden="false" customHeight="false" outlineLevel="0" collapsed="false">
      <c r="D54" s="164" t="s">
        <v>169</v>
      </c>
      <c r="E54" s="165" t="n">
        <v>470</v>
      </c>
      <c r="F54" s="166" t="n">
        <f aca="false">SUM(G54:J54)</f>
        <v>4.481</v>
      </c>
      <c r="G54" s="167" t="n">
        <v>4.481</v>
      </c>
      <c r="H54" s="167"/>
      <c r="I54" s="167"/>
      <c r="J54" s="167"/>
      <c r="K54" s="163"/>
    </row>
    <row r="55" s="161" customFormat="true" ht="15" hidden="false" customHeight="true" outlineLevel="0" collapsed="false">
      <c r="D55" s="164" t="s">
        <v>170</v>
      </c>
      <c r="E55" s="165" t="n">
        <v>480</v>
      </c>
      <c r="F55" s="166" t="n">
        <f aca="false">SUM(G55:J55)</f>
        <v>0</v>
      </c>
      <c r="G55" s="167"/>
      <c r="H55" s="167"/>
      <c r="I55" s="167"/>
      <c r="J55" s="167"/>
      <c r="K55" s="163"/>
    </row>
    <row r="56" s="161" customFormat="true" ht="15" hidden="false" customHeight="true" outlineLevel="0" collapsed="false">
      <c r="D56" s="164" t="s">
        <v>171</v>
      </c>
      <c r="E56" s="165" t="n">
        <v>490</v>
      </c>
      <c r="F56" s="166" t="n">
        <f aca="false">SUM(G56:J56)</f>
        <v>0</v>
      </c>
      <c r="G56" s="167"/>
      <c r="H56" s="167"/>
      <c r="I56" s="167"/>
      <c r="J56" s="167"/>
      <c r="K56" s="163"/>
    </row>
    <row r="57" s="161" customFormat="true" ht="15" hidden="false" customHeight="true" outlineLevel="0" collapsed="false">
      <c r="D57" s="164" t="s">
        <v>172</v>
      </c>
      <c r="E57" s="165" t="n">
        <v>500</v>
      </c>
      <c r="F57" s="166" t="n">
        <f aca="false">SUM(G57:J57)</f>
        <v>0</v>
      </c>
      <c r="G57" s="166" t="n">
        <f aca="false">(G37+G41+G53)-(G46+G51+G52+G54+G55)</f>
        <v>0</v>
      </c>
      <c r="H57" s="166" t="n">
        <f aca="false">(H37+H41+H53)-(H46+H51+H52+H54+H55)</f>
        <v>0</v>
      </c>
      <c r="I57" s="166" t="n">
        <f aca="false">(I37+I41+I53)-(I46+I51+I52+I54+I55)</f>
        <v>0</v>
      </c>
      <c r="J57" s="166" t="n">
        <f aca="false">(J37+J41+J53)-(J46+J51+J52+J54+J55)</f>
        <v>0</v>
      </c>
      <c r="K57" s="163"/>
    </row>
    <row r="58" s="161" customFormat="true" ht="15" hidden="false" customHeight="true" outlineLevel="0" collapsed="false">
      <c r="D58" s="162" t="s">
        <v>173</v>
      </c>
      <c r="E58" s="162"/>
      <c r="F58" s="162"/>
      <c r="G58" s="162"/>
      <c r="H58" s="162"/>
      <c r="I58" s="162"/>
      <c r="J58" s="162"/>
      <c r="K58" s="163"/>
    </row>
    <row r="59" s="161" customFormat="true" ht="15" hidden="false" customHeight="true" outlineLevel="0" collapsed="false">
      <c r="D59" s="164" t="s">
        <v>175</v>
      </c>
      <c r="E59" s="165" t="n">
        <v>600</v>
      </c>
      <c r="F59" s="166" t="n">
        <f aca="false">SUM(G59:J59)</f>
        <v>0</v>
      </c>
      <c r="G59" s="167"/>
      <c r="H59" s="167"/>
      <c r="I59" s="167"/>
      <c r="J59" s="167"/>
      <c r="K59" s="163"/>
    </row>
    <row r="60" s="161" customFormat="true" ht="15" hidden="false" customHeight="true" outlineLevel="0" collapsed="false">
      <c r="D60" s="164" t="s">
        <v>176</v>
      </c>
      <c r="E60" s="165" t="n">
        <v>610</v>
      </c>
      <c r="F60" s="166" t="n">
        <f aca="false">SUM(G60:J60)</f>
        <v>0</v>
      </c>
      <c r="G60" s="167"/>
      <c r="H60" s="167"/>
      <c r="I60" s="167"/>
      <c r="J60" s="167"/>
      <c r="K60" s="163"/>
    </row>
    <row r="61" s="161" customFormat="true" ht="15" hidden="false" customHeight="true" outlineLevel="0" collapsed="false">
      <c r="D61" s="164" t="s">
        <v>177</v>
      </c>
      <c r="E61" s="165" t="n">
        <v>620</v>
      </c>
      <c r="F61" s="166" t="n">
        <f aca="false">SUM(G61:J61)</f>
        <v>0</v>
      </c>
      <c r="G61" s="167"/>
      <c r="H61" s="167"/>
      <c r="I61" s="167"/>
      <c r="J61" s="167"/>
      <c r="K61" s="163"/>
    </row>
    <row r="62" s="161" customFormat="true" ht="15" hidden="false" customHeight="true" outlineLevel="0" collapsed="false">
      <c r="D62" s="162" t="s">
        <v>178</v>
      </c>
      <c r="E62" s="162"/>
      <c r="F62" s="162"/>
      <c r="G62" s="162"/>
      <c r="H62" s="162"/>
      <c r="I62" s="162"/>
      <c r="J62" s="162"/>
      <c r="K62" s="163"/>
    </row>
    <row r="63" s="161" customFormat="true" ht="22.5" hidden="false" customHeight="false" outlineLevel="0" collapsed="false">
      <c r="D63" s="164" t="s">
        <v>179</v>
      </c>
      <c r="E63" s="165" t="n">
        <v>700</v>
      </c>
      <c r="F63" s="166" t="n">
        <f aca="false">SUM(G63:J63)</f>
        <v>4705.413</v>
      </c>
      <c r="G63" s="167" t="n">
        <f aca="false">G24</f>
        <v>4705.413</v>
      </c>
      <c r="H63" s="167"/>
      <c r="I63" s="167"/>
      <c r="J63" s="167"/>
      <c r="K63" s="163"/>
    </row>
    <row r="64" customFormat="false" ht="15" hidden="false" customHeight="true" outlineLevel="0" collapsed="false">
      <c r="C64" s="149"/>
      <c r="D64" s="164" t="s">
        <v>180</v>
      </c>
      <c r="E64" s="165" t="n">
        <v>710</v>
      </c>
      <c r="F64" s="166" t="n">
        <f aca="false">SUM(G64:J64)</f>
        <v>0</v>
      </c>
      <c r="G64" s="168"/>
      <c r="H64" s="168"/>
      <c r="I64" s="168"/>
      <c r="J64" s="168"/>
      <c r="K64" s="159"/>
    </row>
    <row r="65" customFormat="false" ht="15" hidden="false" customHeight="true" outlineLevel="0" collapsed="false">
      <c r="C65" s="149"/>
      <c r="D65" s="164" t="s">
        <v>181</v>
      </c>
      <c r="E65" s="165" t="n">
        <v>720</v>
      </c>
      <c r="F65" s="166" t="n">
        <f aca="false">SUM(G65:J65)</f>
        <v>4705.413</v>
      </c>
      <c r="G65" s="168" t="n">
        <f aca="false">G63</f>
        <v>4705.413</v>
      </c>
      <c r="H65" s="168"/>
      <c r="I65" s="168"/>
      <c r="J65" s="168"/>
      <c r="K65" s="159"/>
    </row>
    <row r="66" customFormat="false" ht="15" hidden="false" customHeight="true" outlineLevel="0" collapsed="false">
      <c r="C66" s="149"/>
      <c r="D66" s="164" t="s">
        <v>182</v>
      </c>
      <c r="E66" s="165" t="n">
        <v>730</v>
      </c>
      <c r="F66" s="166" t="n">
        <f aca="false">SUM(G66:J66)</f>
        <v>0</v>
      </c>
      <c r="G66" s="168"/>
      <c r="H66" s="168"/>
      <c r="I66" s="168"/>
      <c r="J66" s="168"/>
      <c r="K66" s="159"/>
    </row>
    <row r="67" customFormat="false" ht="15" hidden="false" customHeight="true" outlineLevel="0" collapsed="false">
      <c r="C67" s="149"/>
      <c r="D67" s="164" t="s">
        <v>183</v>
      </c>
      <c r="E67" s="165" t="n">
        <v>740</v>
      </c>
      <c r="F67" s="166" t="n">
        <f aca="false">SUM(G67:J67)</f>
        <v>0</v>
      </c>
      <c r="G67" s="168"/>
      <c r="H67" s="168"/>
      <c r="I67" s="168"/>
      <c r="J67" s="168"/>
      <c r="K67" s="159"/>
    </row>
    <row r="68" customFormat="false" ht="22.5" hidden="false" customHeight="false" outlineLevel="0" collapsed="false">
      <c r="C68" s="149"/>
      <c r="D68" s="164" t="s">
        <v>184</v>
      </c>
      <c r="E68" s="165" t="n">
        <v>750</v>
      </c>
      <c r="F68" s="166" t="n">
        <f aca="false">SUM(G68:J68)</f>
        <v>0</v>
      </c>
      <c r="G68" s="168"/>
      <c r="H68" s="168"/>
      <c r="I68" s="168"/>
      <c r="J68" s="168"/>
      <c r="K68" s="159"/>
    </row>
    <row r="69" customFormat="false" ht="15" hidden="false" customHeight="true" outlineLevel="0" collapsed="false">
      <c r="C69" s="149"/>
      <c r="D69" s="164" t="s">
        <v>180</v>
      </c>
      <c r="E69" s="165" t="n">
        <v>760</v>
      </c>
      <c r="F69" s="166" t="n">
        <f aca="false">SUM(G69:J69)</f>
        <v>0</v>
      </c>
      <c r="G69" s="168"/>
      <c r="H69" s="168"/>
      <c r="I69" s="168"/>
      <c r="J69" s="168"/>
      <c r="K69" s="159"/>
    </row>
    <row r="70" customFormat="false" ht="15" hidden="false" customHeight="true" outlineLevel="0" collapsed="false">
      <c r="C70" s="149"/>
      <c r="D70" s="164" t="s">
        <v>181</v>
      </c>
      <c r="E70" s="165" t="n">
        <v>770</v>
      </c>
      <c r="F70" s="166" t="n">
        <f aca="false">SUM(G70:J70)</f>
        <v>0</v>
      </c>
      <c r="G70" s="168"/>
      <c r="H70" s="168"/>
      <c r="I70" s="168"/>
      <c r="J70" s="168"/>
      <c r="K70" s="159"/>
    </row>
    <row r="71" customFormat="false" ht="15" hidden="false" customHeight="true" outlineLevel="0" collapsed="false">
      <c r="C71" s="149"/>
      <c r="D71" s="164" t="s">
        <v>182</v>
      </c>
      <c r="E71" s="165" t="n">
        <v>780</v>
      </c>
      <c r="F71" s="166" t="n">
        <f aca="false">SUM(G71:J71)</f>
        <v>0</v>
      </c>
      <c r="G71" s="168"/>
      <c r="H71" s="168"/>
      <c r="I71" s="168"/>
      <c r="J71" s="168"/>
      <c r="K71" s="159"/>
    </row>
    <row r="72" customFormat="false" ht="15" hidden="false" customHeight="true" outlineLevel="0" collapsed="false">
      <c r="C72" s="149"/>
      <c r="D72" s="164" t="s">
        <v>183</v>
      </c>
      <c r="E72" s="165" t="n">
        <v>790</v>
      </c>
      <c r="F72" s="166" t="n">
        <f aca="false">SUM(G72:J72)</f>
        <v>0</v>
      </c>
      <c r="G72" s="168"/>
      <c r="H72" s="168"/>
      <c r="I72" s="168"/>
      <c r="J72" s="168"/>
      <c r="K72" s="159"/>
    </row>
    <row r="73" customFormat="false" ht="15" hidden="false" customHeight="true" outlineLevel="0" collapsed="false">
      <c r="C73" s="149"/>
      <c r="D73" s="162" t="s">
        <v>185</v>
      </c>
      <c r="E73" s="162"/>
      <c r="F73" s="162"/>
      <c r="G73" s="162"/>
      <c r="H73" s="162"/>
      <c r="I73" s="162"/>
      <c r="J73" s="162"/>
      <c r="K73" s="159"/>
    </row>
    <row r="74" customFormat="false" ht="22.5" hidden="false" customHeight="false" outlineLevel="0" collapsed="false">
      <c r="C74" s="149"/>
      <c r="D74" s="164" t="s">
        <v>179</v>
      </c>
      <c r="E74" s="165" t="n">
        <v>800</v>
      </c>
      <c r="F74" s="166" t="n">
        <f aca="false">SUM(G74:J74)</f>
        <v>3222.254</v>
      </c>
      <c r="G74" s="168" t="n">
        <f aca="false">G76+G77+G78</f>
        <v>3222.254</v>
      </c>
      <c r="H74" s="168"/>
      <c r="I74" s="168"/>
      <c r="J74" s="168"/>
      <c r="K74" s="159"/>
    </row>
    <row r="75" customFormat="false" ht="15" hidden="false" customHeight="true" outlineLevel="0" collapsed="false">
      <c r="C75" s="149"/>
      <c r="D75" s="164" t="s">
        <v>180</v>
      </c>
      <c r="E75" s="165" t="n">
        <v>810</v>
      </c>
      <c r="F75" s="166" t="n">
        <f aca="false">SUM(G75:J75)</f>
        <v>0</v>
      </c>
      <c r="G75" s="168"/>
      <c r="H75" s="168"/>
      <c r="I75" s="168"/>
      <c r="J75" s="168"/>
      <c r="K75" s="159"/>
    </row>
    <row r="76" customFormat="false" ht="15" hidden="false" customHeight="true" outlineLevel="0" collapsed="false">
      <c r="C76" s="149"/>
      <c r="D76" s="164" t="s">
        <v>181</v>
      </c>
      <c r="E76" s="165" t="n">
        <v>820</v>
      </c>
      <c r="F76" s="166" t="n">
        <f aca="false">SUM(G76:J76)</f>
        <v>1189.336</v>
      </c>
      <c r="G76" s="168" t="n">
        <v>1189.336</v>
      </c>
      <c r="H76" s="168"/>
      <c r="I76" s="168"/>
      <c r="J76" s="168"/>
      <c r="K76" s="159"/>
    </row>
    <row r="77" customFormat="false" ht="15" hidden="false" customHeight="true" outlineLevel="0" collapsed="false">
      <c r="C77" s="149"/>
      <c r="D77" s="164" t="s">
        <v>182</v>
      </c>
      <c r="E77" s="165" t="n">
        <v>830</v>
      </c>
      <c r="F77" s="166" t="n">
        <f aca="false">SUM(G77:J77)</f>
        <v>819</v>
      </c>
      <c r="G77" s="168" t="n">
        <v>819</v>
      </c>
      <c r="H77" s="168"/>
      <c r="I77" s="168"/>
      <c r="J77" s="168"/>
      <c r="K77" s="159"/>
    </row>
    <row r="78" customFormat="false" ht="15" hidden="false" customHeight="true" outlineLevel="0" collapsed="false">
      <c r="C78" s="149"/>
      <c r="D78" s="164" t="s">
        <v>183</v>
      </c>
      <c r="E78" s="165" t="n">
        <v>840</v>
      </c>
      <c r="F78" s="166" t="n">
        <f aca="false">SUM(G78:J78)</f>
        <v>1213.918</v>
      </c>
      <c r="G78" s="168" t="n">
        <v>1213.918</v>
      </c>
      <c r="H78" s="168"/>
      <c r="I78" s="168"/>
      <c r="J78" s="168"/>
      <c r="K78" s="159"/>
    </row>
    <row r="79" customFormat="false" ht="22.5" hidden="false" customHeight="false" outlineLevel="0" collapsed="false">
      <c r="C79" s="149"/>
      <c r="D79" s="164" t="s">
        <v>184</v>
      </c>
      <c r="E79" s="165" t="n">
        <v>850</v>
      </c>
      <c r="F79" s="166" t="n">
        <f aca="false">SUM(G79:J79)</f>
        <v>0</v>
      </c>
      <c r="G79" s="169"/>
      <c r="H79" s="169"/>
      <c r="I79" s="169"/>
      <c r="J79" s="169"/>
      <c r="K79" s="170"/>
      <c r="L79" s="171"/>
    </row>
    <row r="80" customFormat="false" ht="15" hidden="false" customHeight="true" outlineLevel="0" collapsed="false">
      <c r="C80" s="149"/>
      <c r="D80" s="164" t="s">
        <v>180</v>
      </c>
      <c r="E80" s="165" t="n">
        <v>860</v>
      </c>
      <c r="F80" s="166" t="n">
        <f aca="false">SUM(G80:J80)</f>
        <v>0</v>
      </c>
      <c r="G80" s="169"/>
      <c r="H80" s="169"/>
      <c r="I80" s="169"/>
      <c r="J80" s="169"/>
      <c r="K80" s="170"/>
      <c r="L80" s="171"/>
    </row>
    <row r="81" customFormat="false" ht="15" hidden="false" customHeight="true" outlineLevel="0" collapsed="false">
      <c r="C81" s="149"/>
      <c r="D81" s="164" t="s">
        <v>181</v>
      </c>
      <c r="E81" s="165" t="n">
        <v>870</v>
      </c>
      <c r="F81" s="166" t="n">
        <f aca="false">SUM(G81:J81)</f>
        <v>0</v>
      </c>
      <c r="G81" s="169"/>
      <c r="H81" s="169"/>
      <c r="I81" s="169"/>
      <c r="J81" s="169"/>
      <c r="K81" s="170"/>
      <c r="L81" s="171"/>
    </row>
    <row r="82" customFormat="false" ht="15" hidden="false" customHeight="true" outlineLevel="0" collapsed="false">
      <c r="C82" s="149"/>
      <c r="D82" s="164" t="s">
        <v>182</v>
      </c>
      <c r="E82" s="165" t="n">
        <v>880</v>
      </c>
      <c r="F82" s="166" t="n">
        <f aca="false">SUM(G82:J82)</f>
        <v>0</v>
      </c>
      <c r="G82" s="168"/>
      <c r="H82" s="168"/>
      <c r="I82" s="168"/>
      <c r="J82" s="168"/>
      <c r="K82" s="170"/>
      <c r="L82" s="171"/>
    </row>
    <row r="83" customFormat="false" ht="15" hidden="false" customHeight="true" outlineLevel="0" collapsed="false">
      <c r="C83" s="149"/>
      <c r="D83" s="164" t="s">
        <v>183</v>
      </c>
      <c r="E83" s="165" t="n">
        <v>890</v>
      </c>
      <c r="F83" s="166" t="n">
        <f aca="false">SUM(G83:J83)</f>
        <v>0</v>
      </c>
      <c r="G83" s="172"/>
      <c r="H83" s="172"/>
      <c r="I83" s="172"/>
      <c r="J83" s="172"/>
      <c r="K83" s="170"/>
      <c r="L83" s="171"/>
    </row>
    <row r="84" customFormat="false" ht="15" hidden="false" customHeight="true" outlineLevel="0" collapsed="false">
      <c r="C84" s="149"/>
      <c r="D84" s="164" t="s">
        <v>186</v>
      </c>
      <c r="E84" s="165" t="n">
        <v>900</v>
      </c>
      <c r="F84" s="166" t="n">
        <f aca="false">SUM(G84:J84)</f>
        <v>0</v>
      </c>
      <c r="G84" s="172"/>
      <c r="H84" s="172"/>
      <c r="I84" s="172"/>
      <c r="J84" s="172"/>
      <c r="K84" s="170"/>
      <c r="L84" s="171"/>
    </row>
    <row r="85" customFormat="false" ht="15" hidden="false" customHeight="true" outlineLevel="0" collapsed="false">
      <c r="C85" s="149"/>
      <c r="D85" s="164" t="s">
        <v>183</v>
      </c>
      <c r="E85" s="165" t="n">
        <v>910</v>
      </c>
      <c r="F85" s="166" t="n">
        <f aca="false">SUM(G85:J85)</f>
        <v>0</v>
      </c>
      <c r="G85" s="172"/>
      <c r="H85" s="172"/>
      <c r="I85" s="172"/>
      <c r="J85" s="172"/>
      <c r="K85" s="170"/>
      <c r="L85" s="171"/>
    </row>
    <row r="86" customFormat="false" ht="15" hidden="false" customHeight="true" outlineLevel="0" collapsed="false">
      <c r="C86" s="149"/>
      <c r="D86" s="164" t="s">
        <v>182</v>
      </c>
      <c r="E86" s="165" t="n">
        <v>920</v>
      </c>
      <c r="F86" s="166" t="n">
        <f aca="false">SUM(G86:J86)</f>
        <v>0</v>
      </c>
      <c r="G86" s="172"/>
      <c r="H86" s="172"/>
      <c r="I86" s="172"/>
      <c r="J86" s="172"/>
      <c r="K86" s="170"/>
      <c r="L86" s="171"/>
    </row>
    <row r="87" customFormat="false" ht="11.25" hidden="false" customHeight="false" outlineLevel="0" collapsed="false">
      <c r="D87" s="156"/>
      <c r="E87" s="173"/>
      <c r="F87" s="173"/>
      <c r="G87" s="173"/>
      <c r="H87" s="173"/>
      <c r="I87" s="173"/>
      <c r="J87" s="173"/>
      <c r="K87" s="174"/>
      <c r="L87" s="174"/>
      <c r="M87" s="174"/>
      <c r="N87" s="174"/>
      <c r="O87" s="174"/>
      <c r="P87" s="174"/>
      <c r="Q87" s="174"/>
      <c r="R87" s="171"/>
      <c r="S87" s="171"/>
    </row>
    <row r="88" s="176" customFormat="true" ht="12.75" hidden="false" customHeight="false" outlineLevel="0" collapsed="false">
      <c r="A88" s="175"/>
      <c r="D88" s="177" t="s">
        <v>187</v>
      </c>
      <c r="E88" s="178" t="str">
        <f aca="false">IF(Титульный!G34="","",Титульный!G34)</f>
        <v>Немтинов Валерий Анатольевич</v>
      </c>
      <c r="F88" s="178"/>
      <c r="G88" s="178"/>
      <c r="H88" s="178"/>
      <c r="J88" s="179"/>
      <c r="K88" s="179"/>
    </row>
    <row r="89" s="176" customFormat="true" ht="12.75" hidden="false" customHeight="true" outlineLevel="0" collapsed="false">
      <c r="A89" s="175"/>
      <c r="E89" s="180" t="s">
        <v>188</v>
      </c>
      <c r="F89" s="180"/>
      <c r="G89" s="180"/>
      <c r="H89" s="180"/>
      <c r="J89" s="181" t="s">
        <v>189</v>
      </c>
      <c r="K89" s="181"/>
    </row>
    <row r="90" s="176" customFormat="true" ht="12.75" hidden="false" customHeight="false" outlineLevel="0" collapsed="false">
      <c r="A90" s="175"/>
      <c r="G90" s="182"/>
      <c r="K90" s="182"/>
    </row>
    <row r="91" s="176" customFormat="true" ht="12.75" hidden="false" customHeight="false" outlineLevel="0" collapsed="false">
      <c r="A91" s="175"/>
    </row>
    <row r="92" s="176" customFormat="true" ht="12.75" hidden="false" customHeight="false" outlineLevel="0" collapsed="false">
      <c r="A92" s="175"/>
      <c r="D92" s="183" t="s">
        <v>190</v>
      </c>
      <c r="E92" s="178" t="str">
        <f aca="false">IF(Титульный!G43="","",Титульный!G43)</f>
        <v>заместитель  главного инженера </v>
      </c>
      <c r="F92" s="178"/>
      <c r="G92" s="180"/>
      <c r="H92" s="178" t="str">
        <f aca="false">IF(Титульный!G42="","",Титульный!G42)</f>
        <v>Ильиных Александр Алексеевич</v>
      </c>
      <c r="I92" s="178"/>
      <c r="J92" s="178"/>
      <c r="K92" s="180"/>
      <c r="L92" s="184"/>
      <c r="M92" s="184"/>
    </row>
    <row r="93" s="176" customFormat="true" ht="12.75" hidden="false" customHeight="false" outlineLevel="0" collapsed="false">
      <c r="A93" s="175"/>
      <c r="D93" s="183" t="s">
        <v>191</v>
      </c>
      <c r="E93" s="180" t="s">
        <v>192</v>
      </c>
      <c r="F93" s="180"/>
      <c r="G93" s="182"/>
      <c r="H93" s="180" t="s">
        <v>188</v>
      </c>
      <c r="I93" s="180"/>
      <c r="J93" s="180"/>
      <c r="K93" s="182"/>
      <c r="L93" s="180" t="s">
        <v>189</v>
      </c>
      <c r="M93" s="180"/>
    </row>
    <row r="94" s="176" customFormat="true" ht="12.75" hidden="false" customHeight="false" outlineLevel="0" collapsed="false">
      <c r="A94" s="175"/>
      <c r="D94" s="183" t="s">
        <v>193</v>
      </c>
    </row>
    <row r="95" s="176" customFormat="true" ht="12.75" hidden="false" customHeight="false" outlineLevel="0" collapsed="false">
      <c r="A95" s="175"/>
      <c r="E95" s="178" t="str">
        <f aca="false">IF(Титульный!G44="","",Титульный!G44)</f>
        <v>(343)374-35-35</v>
      </c>
      <c r="F95" s="178"/>
      <c r="G95" s="178"/>
      <c r="I95" s="185" t="s">
        <v>194</v>
      </c>
      <c r="J95" s="183"/>
    </row>
    <row r="96" s="176" customFormat="true" ht="12.75" hidden="false" customHeight="false" outlineLevel="0" collapsed="false">
      <c r="A96" s="175"/>
      <c r="E96" s="186" t="s">
        <v>195</v>
      </c>
      <c r="F96" s="186"/>
      <c r="G96" s="186"/>
      <c r="I96" s="187" t="s">
        <v>196</v>
      </c>
      <c r="J96" s="187"/>
    </row>
    <row r="97" customFormat="false" ht="11.25" hidden="false" customHeight="false" outlineLevel="0" collapsed="false">
      <c r="E97" s="174"/>
      <c r="F97" s="174"/>
      <c r="G97" s="174"/>
      <c r="H97" s="174"/>
      <c r="I97" s="174"/>
      <c r="J97" s="174"/>
      <c r="K97" s="174"/>
      <c r="L97" s="174"/>
      <c r="M97" s="174"/>
      <c r="N97" s="174"/>
      <c r="O97" s="174"/>
      <c r="P97" s="174"/>
      <c r="Q97" s="174"/>
      <c r="R97" s="171"/>
      <c r="S97" s="171"/>
    </row>
    <row r="98" customFormat="false" ht="11.25" hidden="false" customHeight="false" outlineLevel="0" collapsed="false">
      <c r="E98" s="174"/>
      <c r="F98" s="174"/>
      <c r="G98" s="174"/>
      <c r="H98" s="174"/>
      <c r="I98" s="174"/>
      <c r="J98" s="174"/>
      <c r="K98" s="174"/>
      <c r="L98" s="174"/>
      <c r="M98" s="174"/>
      <c r="N98" s="174"/>
      <c r="O98" s="174"/>
      <c r="P98" s="174"/>
      <c r="Q98" s="174"/>
      <c r="R98" s="171"/>
      <c r="S98" s="171"/>
    </row>
    <row r="99" customFormat="false" ht="11.25" hidden="false" customHeight="false" outlineLevel="0" collapsed="false">
      <c r="E99" s="174"/>
      <c r="F99" s="174"/>
      <c r="G99" s="174"/>
      <c r="H99" s="174"/>
      <c r="I99" s="174"/>
      <c r="J99" s="174"/>
      <c r="K99" s="174"/>
      <c r="L99" s="174"/>
      <c r="M99" s="174"/>
      <c r="N99" s="174"/>
      <c r="O99" s="174"/>
      <c r="P99" s="174"/>
      <c r="Q99" s="174"/>
      <c r="R99" s="171"/>
      <c r="S99" s="171"/>
    </row>
    <row r="100" customFormat="false" ht="11.25" hidden="false" customHeight="false" outlineLevel="0" collapsed="false">
      <c r="E100" s="174"/>
      <c r="F100" s="174"/>
      <c r="G100" s="174"/>
      <c r="H100" s="174"/>
      <c r="I100" s="174"/>
      <c r="J100" s="174"/>
      <c r="K100" s="174"/>
      <c r="L100" s="174"/>
      <c r="M100" s="174"/>
      <c r="N100" s="174"/>
      <c r="O100" s="174"/>
      <c r="P100" s="174"/>
      <c r="Q100" s="174"/>
      <c r="R100" s="171"/>
      <c r="S100" s="171"/>
    </row>
    <row r="101" customFormat="false" ht="11.25" hidden="false" customHeight="false" outlineLevel="0" collapsed="false">
      <c r="E101" s="174"/>
      <c r="F101" s="174"/>
      <c r="G101" s="174"/>
      <c r="H101" s="174"/>
      <c r="I101" s="174"/>
      <c r="J101" s="174"/>
      <c r="K101" s="174"/>
      <c r="L101" s="174"/>
      <c r="M101" s="174"/>
      <c r="N101" s="174"/>
      <c r="O101" s="174"/>
      <c r="P101" s="174"/>
      <c r="Q101" s="174"/>
      <c r="R101" s="171"/>
      <c r="S101" s="171"/>
    </row>
    <row r="102" customFormat="false" ht="11.25" hidden="false" customHeight="false" outlineLevel="0" collapsed="false">
      <c r="E102" s="174"/>
      <c r="F102" s="174"/>
      <c r="G102" s="174"/>
      <c r="H102" s="174"/>
      <c r="I102" s="174"/>
      <c r="J102" s="174"/>
      <c r="K102" s="174"/>
      <c r="L102" s="174"/>
      <c r="M102" s="174"/>
      <c r="N102" s="174"/>
      <c r="O102" s="174"/>
      <c r="P102" s="174"/>
      <c r="Q102" s="174"/>
      <c r="R102" s="171"/>
      <c r="S102" s="171"/>
    </row>
    <row r="103" customFormat="false" ht="11.25" hidden="false" customHeight="false" outlineLevel="0" collapsed="false">
      <c r="E103" s="174"/>
      <c r="F103" s="174"/>
      <c r="G103" s="174"/>
      <c r="H103" s="174"/>
      <c r="I103" s="174"/>
      <c r="J103" s="174"/>
      <c r="K103" s="174"/>
      <c r="L103" s="174"/>
      <c r="M103" s="174"/>
      <c r="N103" s="174"/>
      <c r="O103" s="174"/>
      <c r="P103" s="174"/>
      <c r="Q103" s="174"/>
      <c r="R103" s="171"/>
      <c r="S103" s="171"/>
    </row>
    <row r="104" customFormat="false" ht="11.25" hidden="false" customHeight="false" outlineLevel="0" collapsed="false">
      <c r="E104" s="174"/>
      <c r="F104" s="174"/>
      <c r="G104" s="174"/>
      <c r="H104" s="174"/>
      <c r="I104" s="174"/>
      <c r="J104" s="174"/>
      <c r="K104" s="174"/>
      <c r="L104" s="174"/>
      <c r="M104" s="174"/>
      <c r="N104" s="174"/>
      <c r="O104" s="174"/>
      <c r="P104" s="174"/>
      <c r="Q104" s="174"/>
      <c r="R104" s="171"/>
      <c r="S104" s="171"/>
    </row>
    <row r="105" customFormat="false" ht="11.25" hidden="false" customHeight="false" outlineLevel="0" collapsed="false">
      <c r="E105" s="174"/>
      <c r="F105" s="174"/>
      <c r="G105" s="174"/>
      <c r="H105" s="174"/>
      <c r="I105" s="174"/>
      <c r="J105" s="174"/>
      <c r="K105" s="174"/>
      <c r="L105" s="174"/>
      <c r="M105" s="174"/>
      <c r="N105" s="174"/>
      <c r="O105" s="174"/>
      <c r="P105" s="174"/>
      <c r="Q105" s="174"/>
      <c r="R105" s="171"/>
      <c r="S105" s="171"/>
    </row>
    <row r="106" customFormat="false" ht="11.25" hidden="false" customHeight="false" outlineLevel="0" collapsed="false">
      <c r="E106" s="174"/>
      <c r="F106" s="174"/>
      <c r="G106" s="174"/>
      <c r="H106" s="174"/>
      <c r="I106" s="174"/>
      <c r="J106" s="174"/>
      <c r="K106" s="174"/>
      <c r="L106" s="174"/>
      <c r="M106" s="174"/>
      <c r="N106" s="174"/>
      <c r="O106" s="174"/>
      <c r="P106" s="174"/>
      <c r="Q106" s="174"/>
      <c r="R106" s="171"/>
      <c r="S106" s="171"/>
    </row>
    <row r="107" customFormat="false" ht="11.25" hidden="false" customHeight="false" outlineLevel="0" collapsed="false">
      <c r="E107" s="174"/>
      <c r="F107" s="174"/>
      <c r="G107" s="174"/>
      <c r="H107" s="174"/>
      <c r="I107" s="174"/>
      <c r="J107" s="174"/>
      <c r="K107" s="174"/>
      <c r="L107" s="174"/>
      <c r="M107" s="174"/>
      <c r="N107" s="174"/>
      <c r="O107" s="174"/>
      <c r="P107" s="174"/>
      <c r="Q107" s="174"/>
      <c r="R107" s="171"/>
      <c r="S107" s="171"/>
    </row>
    <row r="108" customFormat="false" ht="11.25" hidden="false" customHeight="false" outlineLevel="0" collapsed="false">
      <c r="E108" s="174"/>
      <c r="F108" s="174"/>
      <c r="G108" s="174"/>
      <c r="H108" s="174"/>
      <c r="I108" s="174"/>
      <c r="J108" s="174"/>
      <c r="K108" s="174"/>
      <c r="L108" s="174"/>
      <c r="M108" s="174"/>
      <c r="N108" s="174"/>
      <c r="O108" s="174"/>
      <c r="P108" s="174"/>
      <c r="Q108" s="174"/>
      <c r="R108" s="171"/>
      <c r="S108" s="171"/>
    </row>
    <row r="109" customFormat="false" ht="11.25" hidden="false" customHeight="false" outlineLevel="0" collapsed="false">
      <c r="E109" s="174"/>
      <c r="F109" s="174"/>
      <c r="G109" s="174"/>
      <c r="H109" s="174"/>
      <c r="I109" s="174"/>
      <c r="J109" s="174"/>
      <c r="K109" s="174"/>
      <c r="L109" s="174"/>
      <c r="M109" s="174"/>
      <c r="N109" s="174"/>
      <c r="O109" s="174"/>
      <c r="P109" s="174"/>
      <c r="Q109" s="174"/>
      <c r="R109" s="171"/>
      <c r="S109" s="171"/>
    </row>
    <row r="110" customFormat="false" ht="11.25" hidden="false" customHeight="false" outlineLevel="0" collapsed="false">
      <c r="E110" s="174"/>
      <c r="F110" s="174"/>
      <c r="G110" s="174"/>
      <c r="H110" s="174"/>
      <c r="I110" s="174"/>
      <c r="J110" s="174"/>
      <c r="K110" s="174"/>
      <c r="L110" s="174"/>
      <c r="M110" s="174"/>
      <c r="N110" s="174"/>
      <c r="O110" s="174"/>
      <c r="P110" s="174"/>
      <c r="Q110" s="174"/>
      <c r="R110" s="171"/>
      <c r="S110" s="171"/>
    </row>
    <row r="111" customFormat="false" ht="11.25" hidden="false" customHeight="false" outlineLevel="0" collapsed="false">
      <c r="E111" s="174"/>
      <c r="F111" s="174"/>
      <c r="G111" s="174"/>
      <c r="H111" s="174"/>
      <c r="I111" s="174"/>
      <c r="J111" s="174"/>
      <c r="K111" s="174"/>
      <c r="L111" s="174"/>
      <c r="M111" s="174"/>
      <c r="N111" s="174"/>
      <c r="O111" s="174"/>
      <c r="P111" s="174"/>
      <c r="Q111" s="174"/>
      <c r="R111" s="171"/>
      <c r="S111" s="171"/>
    </row>
    <row r="112" customFormat="false" ht="11.25" hidden="false" customHeight="false" outlineLevel="0" collapsed="false">
      <c r="E112" s="174"/>
      <c r="F112" s="174"/>
      <c r="G112" s="174"/>
      <c r="H112" s="174"/>
      <c r="I112" s="174"/>
      <c r="J112" s="174"/>
      <c r="K112" s="174"/>
      <c r="L112" s="174"/>
      <c r="M112" s="174"/>
      <c r="N112" s="174"/>
      <c r="O112" s="174"/>
      <c r="P112" s="174"/>
      <c r="Q112" s="174"/>
      <c r="R112" s="171"/>
      <c r="S112" s="171"/>
    </row>
    <row r="113" customFormat="false" ht="11.25" hidden="false" customHeight="false" outlineLevel="0" collapsed="false">
      <c r="E113" s="174"/>
      <c r="F113" s="174"/>
      <c r="G113" s="174"/>
      <c r="H113" s="174"/>
      <c r="I113" s="174"/>
      <c r="J113" s="174"/>
      <c r="K113" s="174"/>
      <c r="L113" s="174"/>
      <c r="M113" s="174"/>
      <c r="N113" s="174"/>
      <c r="O113" s="174"/>
      <c r="P113" s="174"/>
      <c r="Q113" s="174"/>
      <c r="R113" s="171"/>
      <c r="S113" s="171"/>
    </row>
    <row r="114" customFormat="false" ht="11.25" hidden="false" customHeight="false" outlineLevel="0" collapsed="false">
      <c r="E114" s="174"/>
      <c r="F114" s="174"/>
      <c r="G114" s="174"/>
      <c r="H114" s="174"/>
      <c r="I114" s="174"/>
      <c r="J114" s="174"/>
      <c r="K114" s="174"/>
      <c r="L114" s="174"/>
      <c r="M114" s="174"/>
      <c r="N114" s="174"/>
      <c r="O114" s="174"/>
      <c r="P114" s="174"/>
      <c r="Q114" s="174"/>
      <c r="R114" s="171"/>
      <c r="S114" s="171"/>
    </row>
    <row r="115" customFormat="false" ht="11.25" hidden="false" customHeight="false" outlineLevel="0" collapsed="false">
      <c r="E115" s="174"/>
      <c r="F115" s="174"/>
      <c r="G115" s="174"/>
      <c r="H115" s="174"/>
      <c r="I115" s="174"/>
      <c r="J115" s="174"/>
      <c r="K115" s="174"/>
      <c r="L115" s="174"/>
      <c r="M115" s="174"/>
      <c r="N115" s="174"/>
      <c r="O115" s="174"/>
      <c r="P115" s="174"/>
      <c r="Q115" s="174"/>
      <c r="R115" s="171"/>
      <c r="S115" s="171"/>
    </row>
    <row r="116" customFormat="false" ht="11.25" hidden="false" customHeight="false" outlineLevel="0" collapsed="false">
      <c r="E116" s="174"/>
      <c r="F116" s="174"/>
      <c r="G116" s="174"/>
      <c r="H116" s="174"/>
      <c r="I116" s="174"/>
      <c r="J116" s="174"/>
      <c r="K116" s="174"/>
      <c r="L116" s="174"/>
      <c r="M116" s="174"/>
      <c r="N116" s="174"/>
      <c r="O116" s="174"/>
      <c r="P116" s="174"/>
      <c r="Q116" s="174"/>
      <c r="R116" s="171"/>
      <c r="S116" s="171"/>
    </row>
    <row r="117" customFormat="false" ht="11.25" hidden="false" customHeight="false" outlineLevel="0" collapsed="false">
      <c r="E117" s="174"/>
      <c r="F117" s="174"/>
      <c r="G117" s="174"/>
      <c r="H117" s="174"/>
      <c r="I117" s="174"/>
      <c r="J117" s="174"/>
      <c r="K117" s="174"/>
      <c r="L117" s="174"/>
      <c r="M117" s="174"/>
      <c r="N117" s="174"/>
      <c r="O117" s="174"/>
      <c r="P117" s="174"/>
      <c r="Q117" s="174"/>
      <c r="R117" s="171"/>
      <c r="S117" s="171"/>
    </row>
    <row r="118" customFormat="false" ht="11.25" hidden="false" customHeight="false" outlineLevel="0" collapsed="false">
      <c r="E118" s="174"/>
      <c r="F118" s="174"/>
      <c r="G118" s="174"/>
      <c r="H118" s="174"/>
      <c r="I118" s="174"/>
      <c r="J118" s="174"/>
      <c r="K118" s="174"/>
      <c r="L118" s="174"/>
      <c r="M118" s="174"/>
      <c r="N118" s="174"/>
      <c r="O118" s="174"/>
      <c r="P118" s="174"/>
      <c r="Q118" s="174"/>
      <c r="R118" s="171"/>
      <c r="S118" s="171"/>
    </row>
    <row r="119" customFormat="false" ht="11.25" hidden="false" customHeight="false" outlineLevel="0" collapsed="false">
      <c r="E119" s="174"/>
      <c r="F119" s="174"/>
      <c r="G119" s="174"/>
      <c r="H119" s="174"/>
      <c r="I119" s="174"/>
      <c r="J119" s="174"/>
      <c r="K119" s="174"/>
      <c r="L119" s="174"/>
      <c r="M119" s="174"/>
      <c r="N119" s="174"/>
      <c r="O119" s="174"/>
      <c r="P119" s="174"/>
      <c r="Q119" s="174"/>
      <c r="R119" s="171"/>
      <c r="S119" s="171"/>
    </row>
    <row r="120" customFormat="false" ht="11.25" hidden="false" customHeight="false" outlineLevel="0" collapsed="false">
      <c r="E120" s="174"/>
      <c r="F120" s="174"/>
      <c r="G120" s="174"/>
      <c r="H120" s="174"/>
      <c r="I120" s="174"/>
      <c r="J120" s="174"/>
      <c r="K120" s="174"/>
      <c r="L120" s="174"/>
      <c r="M120" s="174"/>
      <c r="N120" s="174"/>
      <c r="O120" s="174"/>
      <c r="P120" s="174"/>
      <c r="Q120" s="174"/>
      <c r="R120" s="171"/>
      <c r="S120" s="171"/>
    </row>
    <row r="121" customFormat="false" ht="11.25" hidden="false" customHeight="false" outlineLevel="0" collapsed="false">
      <c r="E121" s="174"/>
      <c r="F121" s="174"/>
      <c r="G121" s="174"/>
      <c r="H121" s="174"/>
      <c r="I121" s="174"/>
      <c r="J121" s="174"/>
      <c r="K121" s="174"/>
      <c r="L121" s="174"/>
      <c r="M121" s="174"/>
      <c r="N121" s="174"/>
      <c r="O121" s="174"/>
      <c r="P121" s="174"/>
      <c r="Q121" s="174"/>
      <c r="R121" s="171"/>
      <c r="S121" s="171"/>
    </row>
    <row r="122" customFormat="false" ht="11.25" hidden="false" customHeight="false" outlineLevel="0" collapsed="false">
      <c r="E122" s="174"/>
      <c r="F122" s="174"/>
      <c r="G122" s="174"/>
      <c r="H122" s="174"/>
      <c r="I122" s="174"/>
      <c r="J122" s="174"/>
      <c r="K122" s="174"/>
      <c r="L122" s="174"/>
      <c r="M122" s="174"/>
      <c r="N122" s="174"/>
      <c r="O122" s="174"/>
      <c r="P122" s="174"/>
      <c r="Q122" s="174"/>
      <c r="R122" s="171"/>
      <c r="S122" s="171"/>
    </row>
    <row r="123" customFormat="false" ht="11.25" hidden="false" customHeight="false" outlineLevel="0" collapsed="false">
      <c r="E123" s="174"/>
      <c r="F123" s="174"/>
      <c r="G123" s="174"/>
      <c r="H123" s="174"/>
      <c r="I123" s="174"/>
      <c r="J123" s="174"/>
      <c r="K123" s="174"/>
      <c r="L123" s="174"/>
      <c r="M123" s="174"/>
      <c r="N123" s="174"/>
      <c r="O123" s="174"/>
      <c r="P123" s="174"/>
      <c r="Q123" s="174"/>
      <c r="R123" s="171"/>
      <c r="S123" s="171"/>
    </row>
    <row r="124" customFormat="false" ht="11.25" hidden="false" customHeight="false" outlineLevel="0" collapsed="false">
      <c r="E124" s="174"/>
      <c r="F124" s="174"/>
      <c r="G124" s="174"/>
      <c r="H124" s="174"/>
      <c r="I124" s="174"/>
      <c r="J124" s="174"/>
      <c r="K124" s="174"/>
      <c r="L124" s="174"/>
      <c r="M124" s="174"/>
      <c r="N124" s="174"/>
      <c r="O124" s="174"/>
      <c r="P124" s="174"/>
      <c r="Q124" s="174"/>
      <c r="R124" s="171"/>
      <c r="S124" s="171"/>
    </row>
    <row r="125" customFormat="false" ht="11.25" hidden="false" customHeight="false" outlineLevel="0" collapsed="false">
      <c r="E125" s="174"/>
      <c r="F125" s="174"/>
      <c r="G125" s="174"/>
      <c r="H125" s="174"/>
      <c r="I125" s="174"/>
      <c r="J125" s="174"/>
      <c r="K125" s="174"/>
      <c r="L125" s="174"/>
      <c r="M125" s="174"/>
      <c r="N125" s="174"/>
      <c r="O125" s="174"/>
      <c r="P125" s="174"/>
      <c r="Q125" s="174"/>
      <c r="R125" s="171"/>
      <c r="S125" s="171"/>
    </row>
    <row r="126" customFormat="false" ht="11.25" hidden="false" customHeight="false" outlineLevel="0" collapsed="false">
      <c r="E126" s="174"/>
      <c r="F126" s="174"/>
      <c r="G126" s="174"/>
      <c r="H126" s="174"/>
      <c r="I126" s="174"/>
      <c r="J126" s="174"/>
      <c r="K126" s="174"/>
      <c r="L126" s="174"/>
      <c r="M126" s="174"/>
      <c r="N126" s="174"/>
      <c r="O126" s="174"/>
      <c r="P126" s="174"/>
      <c r="Q126" s="174"/>
      <c r="R126" s="171"/>
      <c r="S126" s="171"/>
    </row>
    <row r="127" customFormat="false" ht="11.25" hidden="false" customHeight="false" outlineLevel="0" collapsed="false">
      <c r="E127" s="174"/>
      <c r="F127" s="174"/>
      <c r="G127" s="174"/>
      <c r="H127" s="174"/>
      <c r="I127" s="174"/>
      <c r="J127" s="174"/>
      <c r="K127" s="174"/>
      <c r="L127" s="174"/>
      <c r="M127" s="174"/>
      <c r="N127" s="174"/>
      <c r="O127" s="174"/>
      <c r="P127" s="174"/>
      <c r="Q127" s="174"/>
      <c r="R127" s="171"/>
      <c r="S127" s="171"/>
    </row>
    <row r="128" customFormat="false" ht="11.25" hidden="false" customHeight="false" outlineLevel="0" collapsed="false">
      <c r="E128" s="174"/>
      <c r="F128" s="174"/>
      <c r="G128" s="174"/>
      <c r="H128" s="174"/>
      <c r="I128" s="174"/>
      <c r="J128" s="174"/>
      <c r="K128" s="174"/>
      <c r="L128" s="174"/>
      <c r="M128" s="174"/>
      <c r="N128" s="174"/>
      <c r="O128" s="174"/>
      <c r="P128" s="174"/>
      <c r="Q128" s="174"/>
      <c r="R128" s="171"/>
      <c r="S128" s="171"/>
    </row>
    <row r="129" customFormat="false" ht="11.25" hidden="false" customHeight="false" outlineLevel="0" collapsed="false">
      <c r="E129" s="171"/>
      <c r="F129" s="171"/>
      <c r="G129" s="171"/>
      <c r="H129" s="171"/>
      <c r="I129" s="171"/>
      <c r="J129" s="171"/>
      <c r="K129" s="171"/>
      <c r="L129" s="171"/>
      <c r="M129" s="171"/>
      <c r="N129" s="171"/>
      <c r="O129" s="171"/>
      <c r="P129" s="171"/>
      <c r="Q129" s="171"/>
      <c r="R129" s="171"/>
      <c r="S129" s="171"/>
    </row>
    <row r="130" customFormat="false" ht="11.25" hidden="false" customHeight="false" outlineLevel="0" collapsed="false">
      <c r="E130" s="171"/>
      <c r="F130" s="171"/>
      <c r="G130" s="171"/>
      <c r="H130" s="171"/>
      <c r="I130" s="171"/>
      <c r="J130" s="171"/>
      <c r="K130" s="171"/>
      <c r="L130" s="171"/>
      <c r="M130" s="171"/>
      <c r="N130" s="171"/>
      <c r="O130" s="171"/>
      <c r="P130" s="171"/>
      <c r="Q130" s="171"/>
      <c r="R130" s="171"/>
      <c r="S130" s="171"/>
    </row>
    <row r="131" customFormat="false" ht="11.25" hidden="false" customHeight="false" outlineLevel="0" collapsed="false">
      <c r="E131" s="171"/>
      <c r="F131" s="171"/>
      <c r="G131" s="171"/>
      <c r="H131" s="171"/>
      <c r="I131" s="171"/>
      <c r="J131" s="171"/>
      <c r="K131" s="171"/>
      <c r="L131" s="171"/>
      <c r="M131" s="171"/>
      <c r="N131" s="171"/>
      <c r="O131" s="171"/>
      <c r="P131" s="171"/>
      <c r="Q131" s="171"/>
      <c r="R131" s="171"/>
      <c r="S131" s="171"/>
    </row>
    <row r="132" customFormat="false" ht="11.25" hidden="false" customHeight="false" outlineLevel="0" collapsed="false">
      <c r="E132" s="171"/>
      <c r="F132" s="171"/>
      <c r="G132" s="171"/>
      <c r="H132" s="171"/>
      <c r="I132" s="171"/>
      <c r="J132" s="171"/>
      <c r="K132" s="171"/>
      <c r="L132" s="171"/>
      <c r="M132" s="171"/>
      <c r="N132" s="171"/>
      <c r="O132" s="171"/>
      <c r="P132" s="171"/>
      <c r="Q132" s="171"/>
      <c r="R132" s="171"/>
      <c r="S132" s="171"/>
    </row>
  </sheetData>
  <sheetProtection sheet="true" password="fa9c" objects="true" scenarios="true" formatColumns="false" formatRows="false"/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88" width="9.13"/>
    <col collapsed="false" customWidth="true" hidden="false" outlineLevel="0" max="3" min="3" style="189" width="3.7"/>
    <col collapsed="false" customWidth="true" hidden="false" outlineLevel="0" max="4" min="4" style="188" width="6.27"/>
    <col collapsed="false" customWidth="true" hidden="false" outlineLevel="0" max="5" min="5" style="188" width="94.84"/>
    <col collapsed="false" customWidth="false" hidden="false" outlineLevel="0" max="257" min="6" style="18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190" customFormat="true" ht="12" hidden="false" customHeight="true" outlineLevel="0" collapsed="false">
      <c r="C7" s="191"/>
      <c r="D7" s="192"/>
      <c r="E7" s="192"/>
    </row>
    <row r="8" s="190" customFormat="true" ht="12" hidden="false" customHeight="true" outlineLevel="0" collapsed="false">
      <c r="C8" s="191"/>
      <c r="D8" s="193" t="s">
        <v>197</v>
      </c>
      <c r="E8" s="193"/>
    </row>
    <row r="9" s="190" customFormat="true" ht="12" hidden="false" customHeight="true" outlineLevel="0" collapsed="false">
      <c r="C9" s="191"/>
      <c r="D9" s="194" t="str">
        <f aca="false">IF(org="","Не определено",org)</f>
        <v>Акционерное общество "Уральское производственное предприятие "Вектор", г. Екатеринбург</v>
      </c>
      <c r="E9" s="194"/>
    </row>
    <row r="10" s="190" customFormat="true" ht="12" hidden="false" customHeight="true" outlineLevel="0" collapsed="false">
      <c r="C10" s="191"/>
      <c r="D10" s="192"/>
      <c r="E10" s="192"/>
    </row>
    <row r="11" s="190" customFormat="true" ht="15" hidden="false" customHeight="true" outlineLevel="0" collapsed="false">
      <c r="C11" s="191"/>
      <c r="D11" s="195" t="s">
        <v>198</v>
      </c>
      <c r="E11" s="196" t="s">
        <v>199</v>
      </c>
    </row>
    <row r="12" s="190" customFormat="true" ht="12" hidden="false" customHeight="true" outlineLevel="0" collapsed="false">
      <c r="C12" s="191"/>
      <c r="D12" s="197" t="n">
        <v>1</v>
      </c>
      <c r="E12" s="197" t="n">
        <v>2</v>
      </c>
    </row>
    <row r="13" customFormat="false" ht="15" hidden="true" customHeight="true" outlineLevel="0" collapsed="false">
      <c r="C13" s="198"/>
      <c r="D13" s="199" t="n">
        <v>0</v>
      </c>
      <c r="E13" s="200"/>
    </row>
    <row r="14" customFormat="false" ht="15" hidden="false" customHeight="true" outlineLevel="0" collapsed="false">
      <c r="C14" s="198"/>
      <c r="D14" s="201"/>
      <c r="E14" s="202" t="s">
        <v>200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3" width="4.7"/>
    <col collapsed="false" customWidth="true" hidden="false" outlineLevel="0" max="2" min="2" style="203" width="27.27"/>
    <col collapsed="false" customWidth="true" hidden="false" outlineLevel="0" max="3" min="3" style="203" width="103.27"/>
    <col collapsed="false" customWidth="true" hidden="false" outlineLevel="0" max="4" min="4" style="203" width="17.7"/>
    <col collapsed="false" customWidth="false" hidden="false" outlineLevel="0" max="257" min="5" style="203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204" t="s">
        <v>201</v>
      </c>
      <c r="C2" s="204"/>
      <c r="D2" s="204"/>
    </row>
    <row r="3" customFormat="false" ht="12" hidden="false" customHeight="true" outlineLevel="0" collapsed="false">
      <c r="B3" s="194" t="str">
        <f aca="false">IF(org="","Не определено",org)</f>
        <v>Акционерное общество "Уральское производственное предприятие "Вектор", г. Екатеринбург</v>
      </c>
      <c r="C3" s="205"/>
      <c r="D3" s="205"/>
    </row>
    <row r="4" customFormat="false" ht="12" hidden="false" customHeight="true" outlineLevel="0" collapsed="false"/>
    <row r="5" customFormat="false" ht="15" hidden="false" customHeight="true" outlineLevel="0" collapsed="false">
      <c r="B5" s="206" t="s">
        <v>202</v>
      </c>
      <c r="C5" s="206" t="s">
        <v>203</v>
      </c>
      <c r="D5" s="206" t="s">
        <v>85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7" width="19.99"/>
    <col collapsed="false" customWidth="false" hidden="false" outlineLevel="0" max="2" min="2" style="207" width="9.13"/>
    <col collapsed="false" customWidth="true" hidden="false" outlineLevel="0" max="3" min="3" style="207" width="21.99"/>
    <col collapsed="false" customWidth="false" hidden="false" outlineLevel="0" max="257" min="4" style="207" width="9.13"/>
  </cols>
  <sheetData>
    <row r="1" customFormat="false" ht="11.25" hidden="false" customHeight="false" outlineLevel="0" collapsed="false">
      <c r="A1" s="207" t="n">
        <v>2</v>
      </c>
    </row>
    <row r="2" customFormat="false" ht="11.25" hidden="false" customHeight="false" outlineLevel="0" collapsed="false">
      <c r="A2" s="207" t="s">
        <v>204</v>
      </c>
      <c r="B2" s="207" t="s">
        <v>205</v>
      </c>
      <c r="C2" s="207" t="s">
        <v>2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Баранова Алла Ивановна</cp:lastModifiedBy>
  <cp:lastPrinted>2013-06-25T06:10:37Z</cp:lastPrinted>
  <dcterms:modified xsi:type="dcterms:W3CDTF">2018-02-12T10:13:14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